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poklad_zataz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Mesačný predpoklad zaťaženia ES SR / Month ahead load forecast of the Slovak power system (MW)</t>
  </si>
  <si>
    <t xml:space="preserve">MESIAC/MONTH</t>
  </si>
  <si>
    <t xml:space="preserve">TÝŽDEŇ/WEEK</t>
  </si>
  <si>
    <t xml:space="preserve">MIN</t>
  </si>
  <si>
    <t xml:space="preserve">MAX</t>
  </si>
  <si>
    <t xml:space="preserve">PRIEMER/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B]mmmm\ yy;@"/>
    <numFmt numFmtId="166" formatCode="General"/>
    <numFmt numFmtId="167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8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A59" activeCellId="0" sqref="A5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12.44"/>
    <col collapsed="false" customWidth="true" hidden="false" outlineLevel="0" max="28" min="3" style="0" width="5.53"/>
    <col collapsed="false" customWidth="true" hidden="false" outlineLevel="0" max="29" min="29" style="0" width="16.53"/>
  </cols>
  <sheetData>
    <row r="2" customFormat="false" ht="15.5" hidden="false" customHeight="false" outlineLevel="0" collapsed="false">
      <c r="A2" s="1" t="s">
        <v>0</v>
      </c>
    </row>
    <row r="3" customFormat="false" ht="15" hidden="false" customHeight="false" outlineLevel="0" collapsed="false"/>
    <row r="4" customFormat="false" ht="15" hidden="false" customHeight="false" outlineLevel="0" collapsed="false">
      <c r="A4" s="2" t="s">
        <v>1</v>
      </c>
      <c r="B4" s="3" t="s">
        <v>2</v>
      </c>
      <c r="C4" s="4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5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5" t="n">
        <v>19</v>
      </c>
      <c r="V4" s="5" t="n">
        <v>20</v>
      </c>
      <c r="W4" s="5" t="n">
        <v>21</v>
      </c>
      <c r="X4" s="5" t="n">
        <v>22</v>
      </c>
      <c r="Y4" s="5" t="n">
        <v>23</v>
      </c>
      <c r="Z4" s="6" t="n">
        <v>24</v>
      </c>
      <c r="AA4" s="7" t="s">
        <v>3</v>
      </c>
      <c r="AB4" s="8" t="s">
        <v>4</v>
      </c>
      <c r="AC4" s="7" t="s">
        <v>5</v>
      </c>
    </row>
    <row r="5" customFormat="false" ht="14.5" hidden="false" customHeight="false" outlineLevel="0" collapsed="false">
      <c r="A5" s="9" t="n">
        <v>45292</v>
      </c>
      <c r="B5" s="10" t="n">
        <v>1</v>
      </c>
      <c r="C5" s="11" t="n">
        <v>2730</v>
      </c>
      <c r="D5" s="12" t="n">
        <v>2670</v>
      </c>
      <c r="E5" s="12" t="n">
        <v>2700</v>
      </c>
      <c r="F5" s="12" t="n">
        <v>2720</v>
      </c>
      <c r="G5" s="12" t="n">
        <v>2840</v>
      </c>
      <c r="H5" s="12" t="n">
        <v>3090</v>
      </c>
      <c r="I5" s="12" t="n">
        <v>3460</v>
      </c>
      <c r="J5" s="12" t="n">
        <v>3530</v>
      </c>
      <c r="K5" s="12" t="n">
        <v>3630</v>
      </c>
      <c r="L5" s="12" t="n">
        <v>3570</v>
      </c>
      <c r="M5" s="12" t="n">
        <v>3550</v>
      </c>
      <c r="N5" s="12" t="n">
        <v>3580</v>
      </c>
      <c r="O5" s="12" t="n">
        <v>3550</v>
      </c>
      <c r="P5" s="12" t="n">
        <v>3500</v>
      </c>
      <c r="Q5" s="12" t="n">
        <v>3480</v>
      </c>
      <c r="R5" s="12" t="n">
        <v>3460</v>
      </c>
      <c r="S5" s="12" t="n">
        <v>3600</v>
      </c>
      <c r="T5" s="12" t="n">
        <v>3550</v>
      </c>
      <c r="U5" s="12" t="n">
        <v>3530</v>
      </c>
      <c r="V5" s="12" t="n">
        <v>3460</v>
      </c>
      <c r="W5" s="12" t="n">
        <v>3310</v>
      </c>
      <c r="X5" s="12" t="n">
        <v>3120</v>
      </c>
      <c r="Y5" s="12" t="n">
        <v>2950</v>
      </c>
      <c r="Z5" s="13" t="n">
        <v>2890</v>
      </c>
      <c r="AA5" s="14" t="n">
        <f aca="false">MIN(C5:Z5)</f>
        <v>2670</v>
      </c>
      <c r="AB5" s="14" t="n">
        <f aca="false">MAX(C5:Z5)</f>
        <v>3630</v>
      </c>
      <c r="AC5" s="15" t="n">
        <f aca="false">ROUND((AVERAGE(C5:Z5)),0)</f>
        <v>3270</v>
      </c>
    </row>
    <row r="6" customFormat="false" ht="14.5" hidden="false" customHeight="false" outlineLevel="0" collapsed="false">
      <c r="A6" s="9" t="n">
        <v>43891</v>
      </c>
      <c r="B6" s="16" t="n">
        <v>2</v>
      </c>
      <c r="C6" s="17" t="n">
        <v>3000</v>
      </c>
      <c r="D6" s="18" t="n">
        <v>2950</v>
      </c>
      <c r="E6" s="18" t="n">
        <v>2970</v>
      </c>
      <c r="F6" s="18" t="n">
        <v>3000</v>
      </c>
      <c r="G6" s="18" t="n">
        <v>3120</v>
      </c>
      <c r="H6" s="18" t="n">
        <v>3400</v>
      </c>
      <c r="I6" s="18" t="n">
        <v>3820</v>
      </c>
      <c r="J6" s="18" t="n">
        <v>3890</v>
      </c>
      <c r="K6" s="18" t="n">
        <v>4000</v>
      </c>
      <c r="L6" s="18" t="n">
        <v>3940</v>
      </c>
      <c r="M6" s="18" t="n">
        <v>3910</v>
      </c>
      <c r="N6" s="18" t="n">
        <v>3950</v>
      </c>
      <c r="O6" s="18" t="n">
        <v>3910</v>
      </c>
      <c r="P6" s="18" t="n">
        <v>3860</v>
      </c>
      <c r="Q6" s="18" t="n">
        <v>3840</v>
      </c>
      <c r="R6" s="18" t="n">
        <v>3810</v>
      </c>
      <c r="S6" s="18" t="n">
        <v>3970</v>
      </c>
      <c r="T6" s="18" t="n">
        <v>3910</v>
      </c>
      <c r="U6" s="18" t="n">
        <v>3890</v>
      </c>
      <c r="V6" s="18" t="n">
        <v>3810</v>
      </c>
      <c r="W6" s="18" t="n">
        <v>3650</v>
      </c>
      <c r="X6" s="18" t="n">
        <v>3440</v>
      </c>
      <c r="Y6" s="18" t="n">
        <v>3250</v>
      </c>
      <c r="Z6" s="19" t="n">
        <v>3190</v>
      </c>
      <c r="AA6" s="14" t="n">
        <f aca="false">MIN(C6:Z6)</f>
        <v>2950</v>
      </c>
      <c r="AB6" s="14" t="n">
        <f aca="false">MAX(C6:Z6)</f>
        <v>4000</v>
      </c>
      <c r="AC6" s="15" t="n">
        <f aca="false">ROUND((AVERAGE(C6:Z6)),0)</f>
        <v>3603</v>
      </c>
    </row>
    <row r="7" customFormat="false" ht="14.5" hidden="false" customHeight="false" outlineLevel="0" collapsed="false">
      <c r="A7" s="9"/>
      <c r="B7" s="16" t="n">
        <v>3</v>
      </c>
      <c r="C7" s="17" t="n">
        <v>3040</v>
      </c>
      <c r="D7" s="18" t="n">
        <v>2980</v>
      </c>
      <c r="E7" s="18" t="n">
        <v>3010</v>
      </c>
      <c r="F7" s="18" t="n">
        <v>3040</v>
      </c>
      <c r="G7" s="18" t="n">
        <v>3160</v>
      </c>
      <c r="H7" s="18" t="n">
        <v>3440</v>
      </c>
      <c r="I7" s="18" t="n">
        <v>3860</v>
      </c>
      <c r="J7" s="18" t="n">
        <v>3930</v>
      </c>
      <c r="K7" s="18" t="n">
        <v>4050</v>
      </c>
      <c r="L7" s="18" t="n">
        <v>3990</v>
      </c>
      <c r="M7" s="18" t="n">
        <v>3960</v>
      </c>
      <c r="N7" s="18" t="n">
        <v>4000</v>
      </c>
      <c r="O7" s="18" t="n">
        <v>3960</v>
      </c>
      <c r="P7" s="18" t="n">
        <v>3910</v>
      </c>
      <c r="Q7" s="18" t="n">
        <v>3890</v>
      </c>
      <c r="R7" s="18" t="n">
        <v>3860</v>
      </c>
      <c r="S7" s="18" t="n">
        <v>4020</v>
      </c>
      <c r="T7" s="18" t="n">
        <v>3960</v>
      </c>
      <c r="U7" s="18" t="n">
        <v>3940</v>
      </c>
      <c r="V7" s="18" t="n">
        <v>3860</v>
      </c>
      <c r="W7" s="18" t="n">
        <v>3690</v>
      </c>
      <c r="X7" s="18" t="n">
        <v>3480</v>
      </c>
      <c r="Y7" s="18" t="n">
        <v>3290</v>
      </c>
      <c r="Z7" s="19" t="n">
        <v>3230</v>
      </c>
      <c r="AA7" s="14" t="n">
        <f aca="false">MIN(C7:Z7)</f>
        <v>2980</v>
      </c>
      <c r="AB7" s="14" t="n">
        <f aca="false">MAX(C7:Z7)</f>
        <v>4050</v>
      </c>
      <c r="AC7" s="15" t="n">
        <f aca="false">ROUND((AVERAGE(C7:Z7)),0)</f>
        <v>3648</v>
      </c>
    </row>
    <row r="8" customFormat="false" ht="14.5" hidden="false" customHeight="false" outlineLevel="0" collapsed="false">
      <c r="A8" s="9"/>
      <c r="B8" s="16" t="n">
        <v>4</v>
      </c>
      <c r="C8" s="17" t="n">
        <v>3010</v>
      </c>
      <c r="D8" s="18" t="n">
        <v>2950</v>
      </c>
      <c r="E8" s="18" t="n">
        <v>2980</v>
      </c>
      <c r="F8" s="18" t="n">
        <v>3010</v>
      </c>
      <c r="G8" s="18" t="n">
        <v>3130</v>
      </c>
      <c r="H8" s="18" t="n">
        <v>3410</v>
      </c>
      <c r="I8" s="18" t="n">
        <v>3830</v>
      </c>
      <c r="J8" s="18" t="n">
        <v>3900</v>
      </c>
      <c r="K8" s="18" t="n">
        <v>4010</v>
      </c>
      <c r="L8" s="18" t="n">
        <v>3950</v>
      </c>
      <c r="M8" s="18" t="n">
        <v>3920</v>
      </c>
      <c r="N8" s="18" t="n">
        <v>3960</v>
      </c>
      <c r="O8" s="18" t="n">
        <v>3920</v>
      </c>
      <c r="P8" s="18" t="n">
        <v>3870</v>
      </c>
      <c r="Q8" s="18" t="n">
        <v>3850</v>
      </c>
      <c r="R8" s="18" t="n">
        <v>3820</v>
      </c>
      <c r="S8" s="18" t="n">
        <v>3980</v>
      </c>
      <c r="T8" s="18" t="n">
        <v>3920</v>
      </c>
      <c r="U8" s="18" t="n">
        <v>3900</v>
      </c>
      <c r="V8" s="18" t="n">
        <v>3820</v>
      </c>
      <c r="W8" s="18" t="n">
        <v>3660</v>
      </c>
      <c r="X8" s="18" t="n">
        <v>3450</v>
      </c>
      <c r="Y8" s="18" t="n">
        <v>3260</v>
      </c>
      <c r="Z8" s="19" t="n">
        <v>3190</v>
      </c>
      <c r="AA8" s="14" t="n">
        <f aca="false">MIN(C8:Z8)</f>
        <v>2950</v>
      </c>
      <c r="AB8" s="14" t="n">
        <f aca="false">MAX(C8:Z8)</f>
        <v>4010</v>
      </c>
      <c r="AC8" s="15" t="n">
        <f aca="false">ROUND((AVERAGE(C8:Z8)),0)</f>
        <v>3613</v>
      </c>
    </row>
    <row r="9" customFormat="false" ht="15" hidden="false" customHeight="false" outlineLevel="0" collapsed="false">
      <c r="A9" s="9"/>
      <c r="B9" s="20" t="n">
        <v>5</v>
      </c>
      <c r="C9" s="21" t="n">
        <v>2950</v>
      </c>
      <c r="D9" s="22" t="n">
        <v>2900</v>
      </c>
      <c r="E9" s="22" t="n">
        <v>2920</v>
      </c>
      <c r="F9" s="22" t="n">
        <v>2950</v>
      </c>
      <c r="G9" s="22" t="n">
        <v>3070</v>
      </c>
      <c r="H9" s="22" t="n">
        <v>3340</v>
      </c>
      <c r="I9" s="22" t="n">
        <v>3750</v>
      </c>
      <c r="J9" s="22" t="n">
        <v>3820</v>
      </c>
      <c r="K9" s="22" t="n">
        <v>3930</v>
      </c>
      <c r="L9" s="22" t="n">
        <v>3870</v>
      </c>
      <c r="M9" s="22" t="n">
        <v>3840</v>
      </c>
      <c r="N9" s="22" t="n">
        <v>3880</v>
      </c>
      <c r="O9" s="22" t="n">
        <v>3840</v>
      </c>
      <c r="P9" s="22" t="n">
        <v>3790</v>
      </c>
      <c r="Q9" s="22" t="n">
        <v>3770</v>
      </c>
      <c r="R9" s="22" t="n">
        <v>3750</v>
      </c>
      <c r="S9" s="22" t="n">
        <v>3900</v>
      </c>
      <c r="T9" s="22" t="n">
        <v>3840</v>
      </c>
      <c r="U9" s="22" t="n">
        <v>3820</v>
      </c>
      <c r="V9" s="22" t="n">
        <v>3740</v>
      </c>
      <c r="W9" s="22" t="n">
        <v>3580</v>
      </c>
      <c r="X9" s="22" t="n">
        <v>3380</v>
      </c>
      <c r="Y9" s="22" t="n">
        <v>3190</v>
      </c>
      <c r="Z9" s="23" t="n">
        <v>3130</v>
      </c>
      <c r="AA9" s="24" t="n">
        <f aca="false">MIN(C9:Z9)</f>
        <v>2900</v>
      </c>
      <c r="AB9" s="24" t="n">
        <f aca="false">MAX(C9:Z9)</f>
        <v>3930</v>
      </c>
      <c r="AC9" s="25" t="n">
        <f aca="false">ROUND((AVERAGE(C9:Z9)),0)</f>
        <v>3540</v>
      </c>
    </row>
    <row r="10" customFormat="false" ht="14.5" hidden="false" customHeight="false" outlineLevel="0" collapsed="false">
      <c r="A10" s="9" t="n">
        <v>45330</v>
      </c>
      <c r="B10" s="10" t="n">
        <v>6</v>
      </c>
      <c r="C10" s="26" t="n">
        <v>3070</v>
      </c>
      <c r="D10" s="27" t="n">
        <v>3010</v>
      </c>
      <c r="E10" s="27" t="n">
        <v>3030</v>
      </c>
      <c r="F10" s="27" t="n">
        <v>3050</v>
      </c>
      <c r="G10" s="27" t="n">
        <v>3190</v>
      </c>
      <c r="H10" s="27" t="n">
        <v>3470</v>
      </c>
      <c r="I10" s="27" t="n">
        <v>3870</v>
      </c>
      <c r="J10" s="27" t="n">
        <v>3980</v>
      </c>
      <c r="K10" s="27" t="n">
        <v>4050</v>
      </c>
      <c r="L10" s="27" t="n">
        <v>4000</v>
      </c>
      <c r="M10" s="27" t="n">
        <v>3950</v>
      </c>
      <c r="N10" s="27" t="n">
        <v>4000</v>
      </c>
      <c r="O10" s="27" t="n">
        <v>3970</v>
      </c>
      <c r="P10" s="27" t="n">
        <v>3880</v>
      </c>
      <c r="Q10" s="27" t="n">
        <v>3860</v>
      </c>
      <c r="R10" s="27" t="n">
        <v>3830</v>
      </c>
      <c r="S10" s="27" t="n">
        <v>3900</v>
      </c>
      <c r="T10" s="27" t="n">
        <v>3950</v>
      </c>
      <c r="U10" s="27" t="n">
        <v>3980</v>
      </c>
      <c r="V10" s="27" t="n">
        <v>3890</v>
      </c>
      <c r="W10" s="27" t="n">
        <v>3710</v>
      </c>
      <c r="X10" s="27" t="n">
        <v>3480</v>
      </c>
      <c r="Y10" s="27" t="n">
        <v>3310</v>
      </c>
      <c r="Z10" s="28" t="n">
        <v>3220</v>
      </c>
      <c r="AA10" s="29" t="n">
        <f aca="false">MIN(C10:Z10)</f>
        <v>3010</v>
      </c>
      <c r="AB10" s="29" t="n">
        <f aca="false">MAX(C10:Z10)</f>
        <v>4050</v>
      </c>
      <c r="AC10" s="30" t="n">
        <f aca="false">ROUND((AVERAGE(C10:Z10)),0)</f>
        <v>3652</v>
      </c>
    </row>
    <row r="11" customFormat="false" ht="14.5" hidden="false" customHeight="false" outlineLevel="0" collapsed="false">
      <c r="A11" s="9"/>
      <c r="B11" s="16" t="n">
        <v>7</v>
      </c>
      <c r="C11" s="31" t="n">
        <v>2970</v>
      </c>
      <c r="D11" s="32" t="n">
        <v>2920</v>
      </c>
      <c r="E11" s="32" t="n">
        <v>2930</v>
      </c>
      <c r="F11" s="32" t="n">
        <v>2950</v>
      </c>
      <c r="G11" s="32" t="n">
        <v>3090</v>
      </c>
      <c r="H11" s="32" t="n">
        <v>3360</v>
      </c>
      <c r="I11" s="32" t="n">
        <v>3750</v>
      </c>
      <c r="J11" s="32" t="n">
        <v>3850</v>
      </c>
      <c r="K11" s="32" t="n">
        <v>3920</v>
      </c>
      <c r="L11" s="32" t="n">
        <v>3880</v>
      </c>
      <c r="M11" s="32" t="n">
        <v>3820</v>
      </c>
      <c r="N11" s="32" t="n">
        <v>3880</v>
      </c>
      <c r="O11" s="32" t="n">
        <v>3840</v>
      </c>
      <c r="P11" s="32" t="n">
        <v>3760</v>
      </c>
      <c r="Q11" s="32" t="n">
        <v>3730</v>
      </c>
      <c r="R11" s="32" t="n">
        <v>3700</v>
      </c>
      <c r="S11" s="32" t="n">
        <v>3780</v>
      </c>
      <c r="T11" s="32" t="n">
        <v>3820</v>
      </c>
      <c r="U11" s="32" t="n">
        <v>3850</v>
      </c>
      <c r="V11" s="32" t="n">
        <v>3760</v>
      </c>
      <c r="W11" s="32" t="n">
        <v>3590</v>
      </c>
      <c r="X11" s="32" t="n">
        <v>3370</v>
      </c>
      <c r="Y11" s="32" t="n">
        <v>3210</v>
      </c>
      <c r="Z11" s="33" t="n">
        <v>3120</v>
      </c>
      <c r="AA11" s="29" t="n">
        <f aca="false">MIN(C11:Z11)</f>
        <v>2920</v>
      </c>
      <c r="AB11" s="29" t="n">
        <f aca="false">MAX(C11:Z11)</f>
        <v>3920</v>
      </c>
      <c r="AC11" s="30" t="n">
        <f aca="false">ROUND((AVERAGE(C11:Z11)),0)</f>
        <v>3535</v>
      </c>
    </row>
    <row r="12" customFormat="false" ht="14.5" hidden="false" customHeight="false" outlineLevel="0" collapsed="false">
      <c r="A12" s="9"/>
      <c r="B12" s="16" t="n">
        <v>8</v>
      </c>
      <c r="C12" s="31" t="n">
        <v>2920</v>
      </c>
      <c r="D12" s="32" t="n">
        <v>2860</v>
      </c>
      <c r="E12" s="32" t="n">
        <v>2880</v>
      </c>
      <c r="F12" s="32" t="n">
        <v>2900</v>
      </c>
      <c r="G12" s="32" t="n">
        <v>3040</v>
      </c>
      <c r="H12" s="32" t="n">
        <v>3300</v>
      </c>
      <c r="I12" s="32" t="n">
        <v>3680</v>
      </c>
      <c r="J12" s="32" t="n">
        <v>3780</v>
      </c>
      <c r="K12" s="32" t="n">
        <v>3850</v>
      </c>
      <c r="L12" s="32" t="n">
        <v>3810</v>
      </c>
      <c r="M12" s="32" t="n">
        <v>3750</v>
      </c>
      <c r="N12" s="32" t="n">
        <v>3810</v>
      </c>
      <c r="O12" s="32" t="n">
        <v>3770</v>
      </c>
      <c r="P12" s="32" t="n">
        <v>3690</v>
      </c>
      <c r="Q12" s="32" t="n">
        <v>3670</v>
      </c>
      <c r="R12" s="32" t="n">
        <v>3640</v>
      </c>
      <c r="S12" s="32" t="n">
        <v>3710</v>
      </c>
      <c r="T12" s="32" t="n">
        <v>3750</v>
      </c>
      <c r="U12" s="32" t="n">
        <v>3790</v>
      </c>
      <c r="V12" s="32" t="n">
        <v>3690</v>
      </c>
      <c r="W12" s="32" t="n">
        <v>3530</v>
      </c>
      <c r="X12" s="32" t="n">
        <v>3310</v>
      </c>
      <c r="Y12" s="32" t="n">
        <v>3150</v>
      </c>
      <c r="Z12" s="33" t="n">
        <v>3060</v>
      </c>
      <c r="AA12" s="29" t="n">
        <f aca="false">MIN(C12:Z12)</f>
        <v>2860</v>
      </c>
      <c r="AB12" s="29" t="n">
        <f aca="false">MAX(C12:Z12)</f>
        <v>3850</v>
      </c>
      <c r="AC12" s="30" t="n">
        <f aca="false">ROUND((AVERAGE(C12:Z12)),0)</f>
        <v>3473</v>
      </c>
    </row>
    <row r="13" customFormat="false" ht="15" hidden="false" customHeight="false" outlineLevel="0" collapsed="false">
      <c r="A13" s="9"/>
      <c r="B13" s="20" t="n">
        <v>9</v>
      </c>
      <c r="C13" s="34" t="n">
        <v>2900</v>
      </c>
      <c r="D13" s="35" t="n">
        <v>2850</v>
      </c>
      <c r="E13" s="35" t="n">
        <v>2860</v>
      </c>
      <c r="F13" s="35" t="n">
        <v>2880</v>
      </c>
      <c r="G13" s="35" t="n">
        <v>3020</v>
      </c>
      <c r="H13" s="35" t="n">
        <v>3280</v>
      </c>
      <c r="I13" s="35" t="n">
        <v>3660</v>
      </c>
      <c r="J13" s="35" t="n">
        <v>3760</v>
      </c>
      <c r="K13" s="35" t="n">
        <v>3830</v>
      </c>
      <c r="L13" s="35" t="n">
        <v>3790</v>
      </c>
      <c r="M13" s="35" t="n">
        <v>3730</v>
      </c>
      <c r="N13" s="35" t="n">
        <v>3790</v>
      </c>
      <c r="O13" s="35" t="n">
        <v>3750</v>
      </c>
      <c r="P13" s="35" t="n">
        <v>3670</v>
      </c>
      <c r="Q13" s="35" t="n">
        <v>3650</v>
      </c>
      <c r="R13" s="35" t="n">
        <v>3620</v>
      </c>
      <c r="S13" s="35" t="n">
        <v>3690</v>
      </c>
      <c r="T13" s="35" t="n">
        <v>3730</v>
      </c>
      <c r="U13" s="35" t="n">
        <v>3770</v>
      </c>
      <c r="V13" s="35" t="n">
        <v>3680</v>
      </c>
      <c r="W13" s="35" t="n">
        <v>3510</v>
      </c>
      <c r="X13" s="35" t="n">
        <v>3290</v>
      </c>
      <c r="Y13" s="35" t="n">
        <v>3130</v>
      </c>
      <c r="Z13" s="36" t="n">
        <v>3050</v>
      </c>
      <c r="AA13" s="37" t="n">
        <f aca="false">MIN(C13:Z13)</f>
        <v>2850</v>
      </c>
      <c r="AB13" s="37" t="n">
        <f aca="false">MAX(C13:Z13)</f>
        <v>3830</v>
      </c>
      <c r="AC13" s="38" t="n">
        <f aca="false">ROUND((AVERAGE(C13:Z13)),0)</f>
        <v>3454</v>
      </c>
    </row>
    <row r="14" customFormat="false" ht="14.5" hidden="false" customHeight="false" outlineLevel="0" collapsed="false">
      <c r="A14" s="9" t="n">
        <v>45359</v>
      </c>
      <c r="B14" s="10" t="n">
        <v>10</v>
      </c>
      <c r="C14" s="11" t="n">
        <v>2910</v>
      </c>
      <c r="D14" s="12" t="n">
        <v>2850</v>
      </c>
      <c r="E14" s="12" t="n">
        <v>2860</v>
      </c>
      <c r="F14" s="12" t="n">
        <v>2900</v>
      </c>
      <c r="G14" s="12" t="n">
        <v>2990</v>
      </c>
      <c r="H14" s="12" t="n">
        <v>3220</v>
      </c>
      <c r="I14" s="12" t="n">
        <v>3560</v>
      </c>
      <c r="J14" s="12" t="n">
        <v>3630</v>
      </c>
      <c r="K14" s="12" t="n">
        <v>3700</v>
      </c>
      <c r="L14" s="12" t="n">
        <v>3650</v>
      </c>
      <c r="M14" s="12" t="n">
        <v>3620</v>
      </c>
      <c r="N14" s="12" t="n">
        <v>3630</v>
      </c>
      <c r="O14" s="12" t="n">
        <v>3640</v>
      </c>
      <c r="P14" s="12" t="n">
        <v>3560</v>
      </c>
      <c r="Q14" s="12" t="n">
        <v>3540</v>
      </c>
      <c r="R14" s="12" t="n">
        <v>3510</v>
      </c>
      <c r="S14" s="12" t="n">
        <v>3530</v>
      </c>
      <c r="T14" s="12" t="n">
        <v>3600</v>
      </c>
      <c r="U14" s="12" t="n">
        <v>3730</v>
      </c>
      <c r="V14" s="12" t="n">
        <v>3670</v>
      </c>
      <c r="W14" s="12" t="n">
        <v>3480</v>
      </c>
      <c r="X14" s="12" t="n">
        <v>3260</v>
      </c>
      <c r="Y14" s="12" t="n">
        <v>3100</v>
      </c>
      <c r="Z14" s="13" t="n">
        <v>3010</v>
      </c>
      <c r="AA14" s="14" t="n">
        <f aca="false">MIN(C14:Z14)</f>
        <v>2850</v>
      </c>
      <c r="AB14" s="14" t="n">
        <f aca="false">MAX(C14:Z14)</f>
        <v>3730</v>
      </c>
      <c r="AC14" s="15" t="n">
        <f aca="false">ROUND((AVERAGE(C14:Z14)),0)</f>
        <v>3381</v>
      </c>
    </row>
    <row r="15" customFormat="false" ht="14.5" hidden="false" customHeight="false" outlineLevel="0" collapsed="false">
      <c r="A15" s="9"/>
      <c r="B15" s="16" t="n">
        <v>11</v>
      </c>
      <c r="C15" s="17" t="n">
        <v>2870</v>
      </c>
      <c r="D15" s="18" t="n">
        <v>2810</v>
      </c>
      <c r="E15" s="18" t="n">
        <v>2820</v>
      </c>
      <c r="F15" s="18" t="n">
        <v>2860</v>
      </c>
      <c r="G15" s="18" t="n">
        <v>2950</v>
      </c>
      <c r="H15" s="18" t="n">
        <v>3180</v>
      </c>
      <c r="I15" s="18" t="n">
        <v>3510</v>
      </c>
      <c r="J15" s="18" t="n">
        <v>3580</v>
      </c>
      <c r="K15" s="18" t="n">
        <v>3650</v>
      </c>
      <c r="L15" s="18" t="n">
        <v>3600</v>
      </c>
      <c r="M15" s="18" t="n">
        <v>3570</v>
      </c>
      <c r="N15" s="18" t="n">
        <v>3580</v>
      </c>
      <c r="O15" s="18" t="n">
        <v>3600</v>
      </c>
      <c r="P15" s="18" t="n">
        <v>3510</v>
      </c>
      <c r="Q15" s="18" t="n">
        <v>3490</v>
      </c>
      <c r="R15" s="18" t="n">
        <v>3460</v>
      </c>
      <c r="S15" s="18" t="n">
        <v>3480</v>
      </c>
      <c r="T15" s="18" t="n">
        <v>3550</v>
      </c>
      <c r="U15" s="18" t="n">
        <v>3680</v>
      </c>
      <c r="V15" s="18" t="n">
        <v>3620</v>
      </c>
      <c r="W15" s="18" t="n">
        <v>3440</v>
      </c>
      <c r="X15" s="18" t="n">
        <v>3220</v>
      </c>
      <c r="Y15" s="18" t="n">
        <v>3060</v>
      </c>
      <c r="Z15" s="19" t="n">
        <v>2970</v>
      </c>
      <c r="AA15" s="14" t="n">
        <f aca="false">MIN(C15:Z15)</f>
        <v>2810</v>
      </c>
      <c r="AB15" s="14" t="n">
        <f aca="false">MAX(C15:Z15)</f>
        <v>3680</v>
      </c>
      <c r="AC15" s="15" t="n">
        <f aca="false">ROUND((AVERAGE(C15:Z15)),0)</f>
        <v>3336</v>
      </c>
    </row>
    <row r="16" customFormat="false" ht="14.5" hidden="false" customHeight="false" outlineLevel="0" collapsed="false">
      <c r="A16" s="9"/>
      <c r="B16" s="16" t="n">
        <v>12</v>
      </c>
      <c r="C16" s="17" t="n">
        <v>2780</v>
      </c>
      <c r="D16" s="18" t="n">
        <v>2720</v>
      </c>
      <c r="E16" s="18" t="n">
        <v>2730</v>
      </c>
      <c r="F16" s="18" t="n">
        <v>2760</v>
      </c>
      <c r="G16" s="18" t="n">
        <v>2860</v>
      </c>
      <c r="H16" s="18" t="n">
        <v>3080</v>
      </c>
      <c r="I16" s="18" t="n">
        <v>3390</v>
      </c>
      <c r="J16" s="18" t="n">
        <v>3470</v>
      </c>
      <c r="K16" s="18" t="n">
        <v>3530</v>
      </c>
      <c r="L16" s="18" t="n">
        <v>3480</v>
      </c>
      <c r="M16" s="18" t="n">
        <v>3460</v>
      </c>
      <c r="N16" s="18" t="n">
        <v>3470</v>
      </c>
      <c r="O16" s="18" t="n">
        <v>3480</v>
      </c>
      <c r="P16" s="18" t="n">
        <v>3400</v>
      </c>
      <c r="Q16" s="18" t="n">
        <v>3380</v>
      </c>
      <c r="R16" s="18" t="n">
        <v>3350</v>
      </c>
      <c r="S16" s="18" t="n">
        <v>3370</v>
      </c>
      <c r="T16" s="18" t="n">
        <v>3440</v>
      </c>
      <c r="U16" s="18" t="n">
        <v>3560</v>
      </c>
      <c r="V16" s="18" t="n">
        <v>3510</v>
      </c>
      <c r="W16" s="18" t="n">
        <v>3330</v>
      </c>
      <c r="X16" s="18" t="n">
        <v>3110</v>
      </c>
      <c r="Y16" s="18" t="n">
        <v>2960</v>
      </c>
      <c r="Z16" s="19" t="n">
        <v>2880</v>
      </c>
      <c r="AA16" s="14" t="n">
        <f aca="false">MIN(C16:Z16)</f>
        <v>2720</v>
      </c>
      <c r="AB16" s="14" t="n">
        <f aca="false">MAX(C16:Z16)</f>
        <v>3560</v>
      </c>
      <c r="AC16" s="15" t="n">
        <f aca="false">ROUND((AVERAGE(C16:Z16)),0)</f>
        <v>3229</v>
      </c>
    </row>
    <row r="17" customFormat="false" ht="15" hidden="false" customHeight="false" outlineLevel="0" collapsed="false">
      <c r="A17" s="9"/>
      <c r="B17" s="20" t="n">
        <v>13</v>
      </c>
      <c r="C17" s="17" t="n">
        <v>2710</v>
      </c>
      <c r="D17" s="18" t="n">
        <v>2650</v>
      </c>
      <c r="E17" s="18" t="n">
        <v>2670</v>
      </c>
      <c r="F17" s="18" t="n">
        <v>2700</v>
      </c>
      <c r="G17" s="18" t="n">
        <v>2790</v>
      </c>
      <c r="H17" s="18" t="n">
        <v>3010</v>
      </c>
      <c r="I17" s="18" t="n">
        <v>3320</v>
      </c>
      <c r="J17" s="18" t="n">
        <v>3390</v>
      </c>
      <c r="K17" s="18" t="n">
        <v>3450</v>
      </c>
      <c r="L17" s="18" t="n">
        <v>3400</v>
      </c>
      <c r="M17" s="18" t="n">
        <v>3380</v>
      </c>
      <c r="N17" s="18" t="n">
        <v>3390</v>
      </c>
      <c r="O17" s="18" t="n">
        <v>3400</v>
      </c>
      <c r="P17" s="18" t="n">
        <v>3320</v>
      </c>
      <c r="Q17" s="18" t="n">
        <v>3300</v>
      </c>
      <c r="R17" s="18" t="n">
        <v>3270</v>
      </c>
      <c r="S17" s="18" t="n">
        <v>3290</v>
      </c>
      <c r="T17" s="18" t="n">
        <v>3360</v>
      </c>
      <c r="U17" s="18" t="n">
        <v>3480</v>
      </c>
      <c r="V17" s="18" t="n">
        <v>3430</v>
      </c>
      <c r="W17" s="18" t="n">
        <v>3250</v>
      </c>
      <c r="X17" s="18" t="n">
        <v>3040</v>
      </c>
      <c r="Y17" s="18" t="n">
        <v>2890</v>
      </c>
      <c r="Z17" s="19" t="n">
        <v>2810</v>
      </c>
      <c r="AA17" s="14" t="n">
        <f aca="false">MIN(C17:Z17)</f>
        <v>2650</v>
      </c>
      <c r="AB17" s="14" t="n">
        <f aca="false">MAX(C17:Z17)</f>
        <v>3480</v>
      </c>
      <c r="AC17" s="15" t="n">
        <f aca="false">ROUND((AVERAGE(C17:Z17)),0)</f>
        <v>3154</v>
      </c>
    </row>
    <row r="18" customFormat="false" ht="14.5" hidden="false" customHeight="false" outlineLevel="0" collapsed="false">
      <c r="A18" s="9" t="n">
        <v>45391</v>
      </c>
      <c r="B18" s="10" t="n">
        <v>14</v>
      </c>
      <c r="C18" s="26" t="n">
        <v>2700</v>
      </c>
      <c r="D18" s="27" t="n">
        <v>2630</v>
      </c>
      <c r="E18" s="27" t="n">
        <v>2630</v>
      </c>
      <c r="F18" s="27" t="n">
        <v>2650</v>
      </c>
      <c r="G18" s="27" t="n">
        <v>2750</v>
      </c>
      <c r="H18" s="27" t="n">
        <v>2980</v>
      </c>
      <c r="I18" s="27" t="n">
        <v>3340</v>
      </c>
      <c r="J18" s="27" t="n">
        <v>3420</v>
      </c>
      <c r="K18" s="27" t="n">
        <v>3490</v>
      </c>
      <c r="L18" s="27" t="n">
        <v>3450</v>
      </c>
      <c r="M18" s="27" t="n">
        <v>3410</v>
      </c>
      <c r="N18" s="27" t="n">
        <v>3430</v>
      </c>
      <c r="O18" s="27" t="n">
        <v>3440</v>
      </c>
      <c r="P18" s="27" t="n">
        <v>3360</v>
      </c>
      <c r="Q18" s="27" t="n">
        <v>3340</v>
      </c>
      <c r="R18" s="27" t="n">
        <v>3290</v>
      </c>
      <c r="S18" s="27" t="n">
        <v>3300</v>
      </c>
      <c r="T18" s="27" t="n">
        <v>3270</v>
      </c>
      <c r="U18" s="27" t="n">
        <v>3340</v>
      </c>
      <c r="V18" s="27" t="n">
        <v>3460</v>
      </c>
      <c r="W18" s="27" t="n">
        <v>3400</v>
      </c>
      <c r="X18" s="27" t="n">
        <v>3110</v>
      </c>
      <c r="Y18" s="27" t="n">
        <v>2950</v>
      </c>
      <c r="Z18" s="28" t="n">
        <v>2860</v>
      </c>
      <c r="AA18" s="29" t="n">
        <f aca="false">MIN(C18:Z18)</f>
        <v>2630</v>
      </c>
      <c r="AB18" s="29" t="n">
        <f aca="false">MAX(C18:Z18)</f>
        <v>3490</v>
      </c>
      <c r="AC18" s="30" t="n">
        <f aca="false">ROUND((AVERAGE(C18:Z18)),0)</f>
        <v>3167</v>
      </c>
    </row>
    <row r="19" customFormat="false" ht="14.5" hidden="false" customHeight="false" outlineLevel="0" collapsed="false">
      <c r="A19" s="9"/>
      <c r="B19" s="16" t="n">
        <v>15</v>
      </c>
      <c r="C19" s="31" t="n">
        <v>2600</v>
      </c>
      <c r="D19" s="32" t="n">
        <v>2540</v>
      </c>
      <c r="E19" s="32" t="n">
        <v>2540</v>
      </c>
      <c r="F19" s="32" t="n">
        <v>2560</v>
      </c>
      <c r="G19" s="32" t="n">
        <v>2660</v>
      </c>
      <c r="H19" s="32" t="n">
        <v>2880</v>
      </c>
      <c r="I19" s="32" t="n">
        <v>3230</v>
      </c>
      <c r="J19" s="32" t="n">
        <v>3310</v>
      </c>
      <c r="K19" s="32" t="n">
        <v>3370</v>
      </c>
      <c r="L19" s="32" t="n">
        <v>3330</v>
      </c>
      <c r="M19" s="32" t="n">
        <v>3290</v>
      </c>
      <c r="N19" s="32" t="n">
        <v>3310</v>
      </c>
      <c r="O19" s="32" t="n">
        <v>3320</v>
      </c>
      <c r="P19" s="32" t="n">
        <v>3240</v>
      </c>
      <c r="Q19" s="32" t="n">
        <v>3220</v>
      </c>
      <c r="R19" s="32" t="n">
        <v>3180</v>
      </c>
      <c r="S19" s="32" t="n">
        <v>3190</v>
      </c>
      <c r="T19" s="32" t="n">
        <v>3160</v>
      </c>
      <c r="U19" s="32" t="n">
        <v>3230</v>
      </c>
      <c r="V19" s="32" t="n">
        <v>3340</v>
      </c>
      <c r="W19" s="32" t="n">
        <v>3280</v>
      </c>
      <c r="X19" s="32" t="n">
        <v>3000</v>
      </c>
      <c r="Y19" s="32" t="n">
        <v>2850</v>
      </c>
      <c r="Z19" s="33" t="n">
        <v>2760</v>
      </c>
      <c r="AA19" s="29" t="n">
        <f aca="false">MIN(C19:Z19)</f>
        <v>2540</v>
      </c>
      <c r="AB19" s="29" t="n">
        <f aca="false">MAX(C19:Z19)</f>
        <v>3370</v>
      </c>
      <c r="AC19" s="30" t="n">
        <f aca="false">ROUND((AVERAGE(C19:Z19)),0)</f>
        <v>3058</v>
      </c>
    </row>
    <row r="20" customFormat="false" ht="14.5" hidden="false" customHeight="false" outlineLevel="0" collapsed="false">
      <c r="A20" s="9"/>
      <c r="B20" s="16" t="n">
        <v>16</v>
      </c>
      <c r="C20" s="31" t="n">
        <v>2580</v>
      </c>
      <c r="D20" s="32" t="n">
        <v>2510</v>
      </c>
      <c r="E20" s="32" t="n">
        <v>2520</v>
      </c>
      <c r="F20" s="32" t="n">
        <v>2540</v>
      </c>
      <c r="G20" s="32" t="n">
        <v>2630</v>
      </c>
      <c r="H20" s="32" t="n">
        <v>2850</v>
      </c>
      <c r="I20" s="32" t="n">
        <v>3200</v>
      </c>
      <c r="J20" s="32" t="n">
        <v>3280</v>
      </c>
      <c r="K20" s="32" t="n">
        <v>3340</v>
      </c>
      <c r="L20" s="32" t="n">
        <v>3300</v>
      </c>
      <c r="M20" s="32" t="n">
        <v>3260</v>
      </c>
      <c r="N20" s="32" t="n">
        <v>3280</v>
      </c>
      <c r="O20" s="32" t="n">
        <v>3290</v>
      </c>
      <c r="P20" s="32" t="n">
        <v>3210</v>
      </c>
      <c r="Q20" s="32" t="n">
        <v>3200</v>
      </c>
      <c r="R20" s="32" t="n">
        <v>3150</v>
      </c>
      <c r="S20" s="32" t="n">
        <v>3160</v>
      </c>
      <c r="T20" s="32" t="n">
        <v>3130</v>
      </c>
      <c r="U20" s="32" t="n">
        <v>3200</v>
      </c>
      <c r="V20" s="32" t="n">
        <v>3310</v>
      </c>
      <c r="W20" s="32" t="n">
        <v>3250</v>
      </c>
      <c r="X20" s="32" t="n">
        <v>2980</v>
      </c>
      <c r="Y20" s="32" t="n">
        <v>2820</v>
      </c>
      <c r="Z20" s="33" t="n">
        <v>2730</v>
      </c>
      <c r="AA20" s="29" t="n">
        <f aca="false">MIN(C20:Z20)</f>
        <v>2510</v>
      </c>
      <c r="AB20" s="29" t="n">
        <f aca="false">MAX(C20:Z20)</f>
        <v>3340</v>
      </c>
      <c r="AC20" s="30" t="n">
        <f aca="false">ROUND((AVERAGE(C20:Z20)),0)</f>
        <v>3030</v>
      </c>
    </row>
    <row r="21" customFormat="false" ht="15" hidden="false" customHeight="false" outlineLevel="0" collapsed="false">
      <c r="A21" s="9"/>
      <c r="B21" s="20" t="n">
        <v>17</v>
      </c>
      <c r="C21" s="34" t="n">
        <v>2550</v>
      </c>
      <c r="D21" s="35" t="n">
        <v>2480</v>
      </c>
      <c r="E21" s="35" t="n">
        <v>2490</v>
      </c>
      <c r="F21" s="35" t="n">
        <v>2510</v>
      </c>
      <c r="G21" s="35" t="n">
        <v>2600</v>
      </c>
      <c r="H21" s="35" t="n">
        <v>2820</v>
      </c>
      <c r="I21" s="35" t="n">
        <v>3160</v>
      </c>
      <c r="J21" s="35" t="n">
        <v>3240</v>
      </c>
      <c r="K21" s="35" t="n">
        <v>3300</v>
      </c>
      <c r="L21" s="35" t="n">
        <v>3260</v>
      </c>
      <c r="M21" s="35" t="n">
        <v>3220</v>
      </c>
      <c r="N21" s="35" t="n">
        <v>3240</v>
      </c>
      <c r="O21" s="35" t="n">
        <v>3250</v>
      </c>
      <c r="P21" s="35" t="n">
        <v>3170</v>
      </c>
      <c r="Q21" s="35" t="n">
        <v>3160</v>
      </c>
      <c r="R21" s="35" t="n">
        <v>3110</v>
      </c>
      <c r="S21" s="35" t="n">
        <v>3120</v>
      </c>
      <c r="T21" s="35" t="n">
        <v>3090</v>
      </c>
      <c r="U21" s="35" t="n">
        <v>3160</v>
      </c>
      <c r="V21" s="35" t="n">
        <v>3270</v>
      </c>
      <c r="W21" s="35" t="n">
        <v>3210</v>
      </c>
      <c r="X21" s="35" t="n">
        <v>2940</v>
      </c>
      <c r="Y21" s="35" t="n">
        <v>2790</v>
      </c>
      <c r="Z21" s="36" t="n">
        <v>2700</v>
      </c>
      <c r="AA21" s="37" t="n">
        <f aca="false">MIN(C21:Z21)</f>
        <v>2480</v>
      </c>
      <c r="AB21" s="37" t="n">
        <f aca="false">MAX(C21:Z21)</f>
        <v>3300</v>
      </c>
      <c r="AC21" s="38" t="n">
        <f aca="false">ROUND((AVERAGE(C21:Z21)),0)</f>
        <v>2993</v>
      </c>
    </row>
    <row r="22" customFormat="false" ht="14.5" hidden="false" customHeight="false" outlineLevel="0" collapsed="false">
      <c r="A22" s="9" t="n">
        <v>45413</v>
      </c>
      <c r="B22" s="10" t="n">
        <v>18</v>
      </c>
      <c r="C22" s="11" t="n">
        <v>2460</v>
      </c>
      <c r="D22" s="12" t="n">
        <v>2400</v>
      </c>
      <c r="E22" s="12" t="n">
        <v>2390</v>
      </c>
      <c r="F22" s="12" t="n">
        <v>2420</v>
      </c>
      <c r="G22" s="12" t="n">
        <v>2460</v>
      </c>
      <c r="H22" s="12" t="n">
        <v>2650</v>
      </c>
      <c r="I22" s="12" t="n">
        <v>3010</v>
      </c>
      <c r="J22" s="12" t="n">
        <v>3120</v>
      </c>
      <c r="K22" s="12" t="n">
        <v>3200</v>
      </c>
      <c r="L22" s="12" t="n">
        <v>3180</v>
      </c>
      <c r="M22" s="12" t="n">
        <v>3160</v>
      </c>
      <c r="N22" s="12" t="n">
        <v>3190</v>
      </c>
      <c r="O22" s="12" t="n">
        <v>3200</v>
      </c>
      <c r="P22" s="12" t="n">
        <v>3120</v>
      </c>
      <c r="Q22" s="12" t="n">
        <v>3110</v>
      </c>
      <c r="R22" s="12" t="n">
        <v>3050</v>
      </c>
      <c r="S22" s="12" t="n">
        <v>3050</v>
      </c>
      <c r="T22" s="12" t="n">
        <v>2970</v>
      </c>
      <c r="U22" s="12" t="n">
        <v>3030</v>
      </c>
      <c r="V22" s="12" t="n">
        <v>3030</v>
      </c>
      <c r="W22" s="12" t="n">
        <v>3040</v>
      </c>
      <c r="X22" s="12" t="n">
        <v>2820</v>
      </c>
      <c r="Y22" s="12" t="n">
        <v>2670</v>
      </c>
      <c r="Z22" s="13" t="n">
        <v>2560</v>
      </c>
      <c r="AA22" s="14" t="n">
        <f aca="false">MIN(C22:Z22)</f>
        <v>2390</v>
      </c>
      <c r="AB22" s="14" t="n">
        <f aca="false">MAX(C22:Z22)</f>
        <v>3200</v>
      </c>
      <c r="AC22" s="15" t="n">
        <f aca="false">ROUND((AVERAGE(C22:Z22)),0)</f>
        <v>2887</v>
      </c>
    </row>
    <row r="23" customFormat="false" ht="14.5" hidden="false" customHeight="false" outlineLevel="0" collapsed="false">
      <c r="A23" s="9" t="n">
        <v>43891</v>
      </c>
      <c r="B23" s="16" t="n">
        <v>19</v>
      </c>
      <c r="C23" s="17" t="n">
        <v>2480</v>
      </c>
      <c r="D23" s="18" t="n">
        <v>2420</v>
      </c>
      <c r="E23" s="18" t="n">
        <v>2410</v>
      </c>
      <c r="F23" s="18" t="n">
        <v>2440</v>
      </c>
      <c r="G23" s="18" t="n">
        <v>2490</v>
      </c>
      <c r="H23" s="18" t="n">
        <v>2670</v>
      </c>
      <c r="I23" s="18" t="n">
        <v>3040</v>
      </c>
      <c r="J23" s="18" t="n">
        <v>3150</v>
      </c>
      <c r="K23" s="18" t="n">
        <v>3230</v>
      </c>
      <c r="L23" s="18" t="n">
        <v>3210</v>
      </c>
      <c r="M23" s="18" t="n">
        <v>3190</v>
      </c>
      <c r="N23" s="18" t="n">
        <v>3220</v>
      </c>
      <c r="O23" s="18" t="n">
        <v>3230</v>
      </c>
      <c r="P23" s="18" t="n">
        <v>3150</v>
      </c>
      <c r="Q23" s="18" t="n">
        <v>3140</v>
      </c>
      <c r="R23" s="18" t="n">
        <v>3080</v>
      </c>
      <c r="S23" s="18" t="n">
        <v>3080</v>
      </c>
      <c r="T23" s="18" t="n">
        <v>3000</v>
      </c>
      <c r="U23" s="18" t="n">
        <v>3060</v>
      </c>
      <c r="V23" s="18" t="n">
        <v>3060</v>
      </c>
      <c r="W23" s="18" t="n">
        <v>3070</v>
      </c>
      <c r="X23" s="18" t="n">
        <v>2840</v>
      </c>
      <c r="Y23" s="18" t="n">
        <v>2700</v>
      </c>
      <c r="Z23" s="19" t="n">
        <v>2590</v>
      </c>
      <c r="AA23" s="14" t="n">
        <f aca="false">MIN(C23:Z23)</f>
        <v>2410</v>
      </c>
      <c r="AB23" s="14" t="n">
        <f aca="false">MAX(C23:Z23)</f>
        <v>3230</v>
      </c>
      <c r="AC23" s="15" t="n">
        <f aca="false">ROUND((AVERAGE(C23:Z23)),0)</f>
        <v>2915</v>
      </c>
    </row>
    <row r="24" customFormat="false" ht="14.5" hidden="false" customHeight="false" outlineLevel="0" collapsed="false">
      <c r="A24" s="9"/>
      <c r="B24" s="16" t="n">
        <v>20</v>
      </c>
      <c r="C24" s="17" t="n">
        <v>2500</v>
      </c>
      <c r="D24" s="18" t="n">
        <v>2450</v>
      </c>
      <c r="E24" s="18" t="n">
        <v>2430</v>
      </c>
      <c r="F24" s="18" t="n">
        <v>2460</v>
      </c>
      <c r="G24" s="18" t="n">
        <v>2510</v>
      </c>
      <c r="H24" s="18" t="n">
        <v>2700</v>
      </c>
      <c r="I24" s="18" t="n">
        <v>3060</v>
      </c>
      <c r="J24" s="18" t="n">
        <v>3170</v>
      </c>
      <c r="K24" s="18" t="n">
        <v>3260</v>
      </c>
      <c r="L24" s="18" t="n">
        <v>3240</v>
      </c>
      <c r="M24" s="18" t="n">
        <v>3220</v>
      </c>
      <c r="N24" s="18" t="n">
        <v>3250</v>
      </c>
      <c r="O24" s="18" t="n">
        <v>3260</v>
      </c>
      <c r="P24" s="18" t="n">
        <v>3180</v>
      </c>
      <c r="Q24" s="18" t="n">
        <v>3170</v>
      </c>
      <c r="R24" s="18" t="n">
        <v>3110</v>
      </c>
      <c r="S24" s="18" t="n">
        <v>3110</v>
      </c>
      <c r="T24" s="18" t="n">
        <v>3030</v>
      </c>
      <c r="U24" s="18" t="n">
        <v>3080</v>
      </c>
      <c r="V24" s="18" t="n">
        <v>3090</v>
      </c>
      <c r="W24" s="18" t="n">
        <v>3090</v>
      </c>
      <c r="X24" s="18" t="n">
        <v>2870</v>
      </c>
      <c r="Y24" s="18" t="n">
        <v>2720</v>
      </c>
      <c r="Z24" s="19" t="n">
        <v>2610</v>
      </c>
      <c r="AA24" s="14" t="n">
        <f aca="false">MIN(C24:Z24)</f>
        <v>2430</v>
      </c>
      <c r="AB24" s="14" t="n">
        <f aca="false">MAX(C24:Z24)</f>
        <v>3260</v>
      </c>
      <c r="AC24" s="15" t="n">
        <f aca="false">ROUND((AVERAGE(C24:Z24)),0)</f>
        <v>2940</v>
      </c>
    </row>
    <row r="25" customFormat="false" ht="14.5" hidden="false" customHeight="false" outlineLevel="0" collapsed="false">
      <c r="A25" s="9"/>
      <c r="B25" s="16" t="n">
        <v>21</v>
      </c>
      <c r="C25" s="17" t="n">
        <v>2470</v>
      </c>
      <c r="D25" s="18" t="n">
        <v>2410</v>
      </c>
      <c r="E25" s="18" t="n">
        <v>2390</v>
      </c>
      <c r="F25" s="18" t="n">
        <v>2420</v>
      </c>
      <c r="G25" s="18" t="n">
        <v>2470</v>
      </c>
      <c r="H25" s="18" t="n">
        <v>2650</v>
      </c>
      <c r="I25" s="18" t="n">
        <v>3020</v>
      </c>
      <c r="J25" s="18" t="n">
        <v>3130</v>
      </c>
      <c r="K25" s="18" t="n">
        <v>3210</v>
      </c>
      <c r="L25" s="18" t="n">
        <v>3190</v>
      </c>
      <c r="M25" s="18" t="n">
        <v>3170</v>
      </c>
      <c r="N25" s="18" t="n">
        <v>3200</v>
      </c>
      <c r="O25" s="18" t="n">
        <v>3210</v>
      </c>
      <c r="P25" s="18" t="n">
        <v>3130</v>
      </c>
      <c r="Q25" s="18" t="n">
        <v>3120</v>
      </c>
      <c r="R25" s="18" t="n">
        <v>3060</v>
      </c>
      <c r="S25" s="18" t="n">
        <v>3060</v>
      </c>
      <c r="T25" s="18" t="n">
        <v>2980</v>
      </c>
      <c r="U25" s="18" t="n">
        <v>3040</v>
      </c>
      <c r="V25" s="18" t="n">
        <v>3040</v>
      </c>
      <c r="W25" s="18" t="n">
        <v>3050</v>
      </c>
      <c r="X25" s="18" t="n">
        <v>2820</v>
      </c>
      <c r="Y25" s="18" t="n">
        <v>2680</v>
      </c>
      <c r="Z25" s="19" t="n">
        <v>2570</v>
      </c>
      <c r="AA25" s="14" t="n">
        <f aca="false">MIN(C25:Z25)</f>
        <v>2390</v>
      </c>
      <c r="AB25" s="14" t="n">
        <f aca="false">MAX(C25:Z25)</f>
        <v>3210</v>
      </c>
      <c r="AC25" s="15" t="n">
        <f aca="false">ROUND((AVERAGE(C25:Z25)),0)</f>
        <v>2895</v>
      </c>
    </row>
    <row r="26" customFormat="false" ht="15" hidden="false" customHeight="false" outlineLevel="0" collapsed="false">
      <c r="A26" s="9"/>
      <c r="B26" s="20" t="n">
        <v>22</v>
      </c>
      <c r="C26" s="21" t="n">
        <v>2420</v>
      </c>
      <c r="D26" s="22" t="n">
        <v>2360</v>
      </c>
      <c r="E26" s="22" t="n">
        <v>2350</v>
      </c>
      <c r="F26" s="22" t="n">
        <v>2380</v>
      </c>
      <c r="G26" s="22" t="n">
        <v>2420</v>
      </c>
      <c r="H26" s="22" t="n">
        <v>2600</v>
      </c>
      <c r="I26" s="22" t="n">
        <v>2960</v>
      </c>
      <c r="J26" s="22" t="n">
        <v>3070</v>
      </c>
      <c r="K26" s="22" t="n">
        <v>3150</v>
      </c>
      <c r="L26" s="22" t="n">
        <v>3130</v>
      </c>
      <c r="M26" s="22" t="n">
        <v>3110</v>
      </c>
      <c r="N26" s="22" t="n">
        <v>3140</v>
      </c>
      <c r="O26" s="22" t="n">
        <v>3150</v>
      </c>
      <c r="P26" s="22" t="n">
        <v>3070</v>
      </c>
      <c r="Q26" s="22" t="n">
        <v>3060</v>
      </c>
      <c r="R26" s="22" t="n">
        <v>3000</v>
      </c>
      <c r="S26" s="22" t="n">
        <v>3000</v>
      </c>
      <c r="T26" s="22" t="n">
        <v>2920</v>
      </c>
      <c r="U26" s="22" t="n">
        <v>2980</v>
      </c>
      <c r="V26" s="22" t="n">
        <v>2980</v>
      </c>
      <c r="W26" s="22" t="n">
        <v>2990</v>
      </c>
      <c r="X26" s="22" t="n">
        <v>2770</v>
      </c>
      <c r="Y26" s="22" t="n">
        <v>2630</v>
      </c>
      <c r="Z26" s="23" t="n">
        <v>2520</v>
      </c>
      <c r="AA26" s="24" t="n">
        <f aca="false">MIN(C26:Z26)</f>
        <v>2350</v>
      </c>
      <c r="AB26" s="24" t="n">
        <f aca="false">MAX(C26:Z26)</f>
        <v>3150</v>
      </c>
      <c r="AC26" s="25" t="n">
        <f aca="false">ROUND((AVERAGE(C26:Z26)),0)</f>
        <v>2840</v>
      </c>
    </row>
    <row r="27" customFormat="false" ht="14.5" hidden="false" customHeight="false" outlineLevel="0" collapsed="false">
      <c r="A27" s="9" t="n">
        <v>45452</v>
      </c>
      <c r="B27" s="10" t="n">
        <v>23</v>
      </c>
      <c r="C27" s="26" t="n">
        <v>2440</v>
      </c>
      <c r="D27" s="27" t="n">
        <v>2360</v>
      </c>
      <c r="E27" s="27" t="n">
        <v>2330</v>
      </c>
      <c r="F27" s="27" t="n">
        <v>2360</v>
      </c>
      <c r="G27" s="27" t="n">
        <v>2370</v>
      </c>
      <c r="H27" s="27" t="n">
        <v>2570</v>
      </c>
      <c r="I27" s="27" t="n">
        <v>2900</v>
      </c>
      <c r="J27" s="27" t="n">
        <v>3040</v>
      </c>
      <c r="K27" s="27" t="n">
        <v>3120</v>
      </c>
      <c r="L27" s="27" t="n">
        <v>3160</v>
      </c>
      <c r="M27" s="27" t="n">
        <v>3140</v>
      </c>
      <c r="N27" s="27" t="n">
        <v>3200</v>
      </c>
      <c r="O27" s="27" t="n">
        <v>3220</v>
      </c>
      <c r="P27" s="27" t="n">
        <v>3150</v>
      </c>
      <c r="Q27" s="27" t="n">
        <v>3130</v>
      </c>
      <c r="R27" s="27" t="n">
        <v>3090</v>
      </c>
      <c r="S27" s="27" t="n">
        <v>3060</v>
      </c>
      <c r="T27" s="27" t="n">
        <v>2980</v>
      </c>
      <c r="U27" s="27" t="n">
        <v>3010</v>
      </c>
      <c r="V27" s="27" t="n">
        <v>2980</v>
      </c>
      <c r="W27" s="27" t="n">
        <v>2980</v>
      </c>
      <c r="X27" s="27" t="n">
        <v>2840</v>
      </c>
      <c r="Y27" s="27" t="n">
        <v>2680</v>
      </c>
      <c r="Z27" s="28" t="n">
        <v>2560</v>
      </c>
      <c r="AA27" s="29" t="n">
        <f aca="false">MIN(C27:Z27)</f>
        <v>2330</v>
      </c>
      <c r="AB27" s="29" t="n">
        <f aca="false">MAX(C27:Z27)</f>
        <v>3220</v>
      </c>
      <c r="AC27" s="30" t="n">
        <f aca="false">ROUND((AVERAGE(C27:Z27)),0)</f>
        <v>2861</v>
      </c>
    </row>
    <row r="28" customFormat="false" ht="14.5" hidden="false" customHeight="false" outlineLevel="0" collapsed="false">
      <c r="A28" s="9"/>
      <c r="B28" s="16" t="n">
        <v>24</v>
      </c>
      <c r="C28" s="31" t="n">
        <v>2450</v>
      </c>
      <c r="D28" s="32" t="n">
        <v>2360</v>
      </c>
      <c r="E28" s="32" t="n">
        <v>2340</v>
      </c>
      <c r="F28" s="32" t="n">
        <v>2360</v>
      </c>
      <c r="G28" s="32" t="n">
        <v>2380</v>
      </c>
      <c r="H28" s="32" t="n">
        <v>2580</v>
      </c>
      <c r="I28" s="32" t="n">
        <v>2910</v>
      </c>
      <c r="J28" s="32" t="n">
        <v>3050</v>
      </c>
      <c r="K28" s="32" t="n">
        <v>3130</v>
      </c>
      <c r="L28" s="32" t="n">
        <v>3170</v>
      </c>
      <c r="M28" s="32" t="n">
        <v>3150</v>
      </c>
      <c r="N28" s="32" t="n">
        <v>3210</v>
      </c>
      <c r="O28" s="32" t="n">
        <v>3230</v>
      </c>
      <c r="P28" s="32" t="n">
        <v>3160</v>
      </c>
      <c r="Q28" s="32" t="n">
        <v>3140</v>
      </c>
      <c r="R28" s="32" t="n">
        <v>3100</v>
      </c>
      <c r="S28" s="32" t="n">
        <v>3070</v>
      </c>
      <c r="T28" s="32" t="n">
        <v>2990</v>
      </c>
      <c r="U28" s="32" t="n">
        <v>3020</v>
      </c>
      <c r="V28" s="32" t="n">
        <v>2990</v>
      </c>
      <c r="W28" s="32" t="n">
        <v>2990</v>
      </c>
      <c r="X28" s="32" t="n">
        <v>2840</v>
      </c>
      <c r="Y28" s="32" t="n">
        <v>2690</v>
      </c>
      <c r="Z28" s="33" t="n">
        <v>2570</v>
      </c>
      <c r="AA28" s="29" t="n">
        <f aca="false">MIN(C28:Z28)</f>
        <v>2340</v>
      </c>
      <c r="AB28" s="29" t="n">
        <f aca="false">MAX(C28:Z28)</f>
        <v>3230</v>
      </c>
      <c r="AC28" s="30" t="n">
        <f aca="false">ROUND((AVERAGE(C28:Z28)),0)</f>
        <v>2870</v>
      </c>
    </row>
    <row r="29" customFormat="false" ht="14.5" hidden="false" customHeight="false" outlineLevel="0" collapsed="false">
      <c r="A29" s="9"/>
      <c r="B29" s="16" t="n">
        <v>25</v>
      </c>
      <c r="C29" s="31" t="n">
        <v>2480</v>
      </c>
      <c r="D29" s="32" t="n">
        <v>2390</v>
      </c>
      <c r="E29" s="32" t="n">
        <v>2370</v>
      </c>
      <c r="F29" s="32" t="n">
        <v>2390</v>
      </c>
      <c r="G29" s="32" t="n">
        <v>2410</v>
      </c>
      <c r="H29" s="32" t="n">
        <v>2610</v>
      </c>
      <c r="I29" s="32" t="n">
        <v>2950</v>
      </c>
      <c r="J29" s="32" t="n">
        <v>3090</v>
      </c>
      <c r="K29" s="32" t="n">
        <v>3170</v>
      </c>
      <c r="L29" s="32" t="n">
        <v>3200</v>
      </c>
      <c r="M29" s="32" t="n">
        <v>3190</v>
      </c>
      <c r="N29" s="32" t="n">
        <v>3250</v>
      </c>
      <c r="O29" s="32" t="n">
        <v>3270</v>
      </c>
      <c r="P29" s="32" t="n">
        <v>3190</v>
      </c>
      <c r="Q29" s="32" t="n">
        <v>3180</v>
      </c>
      <c r="R29" s="32" t="n">
        <v>3140</v>
      </c>
      <c r="S29" s="32" t="n">
        <v>3110</v>
      </c>
      <c r="T29" s="32" t="n">
        <v>3030</v>
      </c>
      <c r="U29" s="32" t="n">
        <v>3050</v>
      </c>
      <c r="V29" s="32" t="n">
        <v>3030</v>
      </c>
      <c r="W29" s="32" t="n">
        <v>3030</v>
      </c>
      <c r="X29" s="32" t="n">
        <v>2880</v>
      </c>
      <c r="Y29" s="32" t="n">
        <v>2720</v>
      </c>
      <c r="Z29" s="33" t="n">
        <v>2600</v>
      </c>
      <c r="AA29" s="29" t="n">
        <f aca="false">MIN(C29:Z29)</f>
        <v>2370</v>
      </c>
      <c r="AB29" s="29" t="n">
        <f aca="false">MAX(C29:Z29)</f>
        <v>3270</v>
      </c>
      <c r="AC29" s="30" t="n">
        <f aca="false">ROUND((AVERAGE(C29:Z29)),0)</f>
        <v>2905</v>
      </c>
    </row>
    <row r="30" customFormat="false" ht="15" hidden="false" customHeight="false" outlineLevel="0" collapsed="false">
      <c r="A30" s="9"/>
      <c r="B30" s="20" t="n">
        <v>26</v>
      </c>
      <c r="C30" s="34" t="n">
        <v>2510</v>
      </c>
      <c r="D30" s="35" t="n">
        <v>2410</v>
      </c>
      <c r="E30" s="35" t="n">
        <v>2390</v>
      </c>
      <c r="F30" s="35" t="n">
        <v>2410</v>
      </c>
      <c r="G30" s="35" t="n">
        <v>2430</v>
      </c>
      <c r="H30" s="35" t="n">
        <v>2630</v>
      </c>
      <c r="I30" s="35" t="n">
        <v>2970</v>
      </c>
      <c r="J30" s="35" t="n">
        <v>3120</v>
      </c>
      <c r="K30" s="35" t="n">
        <v>3200</v>
      </c>
      <c r="L30" s="35" t="n">
        <v>3230</v>
      </c>
      <c r="M30" s="35" t="n">
        <v>3220</v>
      </c>
      <c r="N30" s="35" t="n">
        <v>3280</v>
      </c>
      <c r="O30" s="35" t="n">
        <v>3300</v>
      </c>
      <c r="P30" s="35" t="n">
        <v>3220</v>
      </c>
      <c r="Q30" s="35" t="n">
        <v>3210</v>
      </c>
      <c r="R30" s="35" t="n">
        <v>3170</v>
      </c>
      <c r="S30" s="35" t="n">
        <v>3140</v>
      </c>
      <c r="T30" s="35" t="n">
        <v>3060</v>
      </c>
      <c r="U30" s="35" t="n">
        <v>3080</v>
      </c>
      <c r="V30" s="35" t="n">
        <v>3060</v>
      </c>
      <c r="W30" s="35" t="n">
        <v>3060</v>
      </c>
      <c r="X30" s="35" t="n">
        <v>2910</v>
      </c>
      <c r="Y30" s="35" t="n">
        <v>2750</v>
      </c>
      <c r="Z30" s="36" t="n">
        <v>2620</v>
      </c>
      <c r="AA30" s="37" t="n">
        <f aca="false">MIN(C30:Z30)</f>
        <v>2390</v>
      </c>
      <c r="AB30" s="37" t="n">
        <f aca="false">MAX(C30:Z30)</f>
        <v>3300</v>
      </c>
      <c r="AC30" s="38" t="n">
        <f aca="false">ROUND((AVERAGE(C30:Z30)),0)</f>
        <v>2933</v>
      </c>
    </row>
    <row r="31" customFormat="false" ht="14.5" hidden="false" customHeight="false" outlineLevel="0" collapsed="false">
      <c r="A31" s="9" t="n">
        <v>45474</v>
      </c>
      <c r="B31" s="10" t="n">
        <v>27</v>
      </c>
      <c r="C31" s="11" t="n">
        <v>2520</v>
      </c>
      <c r="D31" s="12" t="n">
        <v>2450</v>
      </c>
      <c r="E31" s="12" t="n">
        <v>2430</v>
      </c>
      <c r="F31" s="12" t="n">
        <v>2440</v>
      </c>
      <c r="G31" s="12" t="n">
        <v>2470</v>
      </c>
      <c r="H31" s="12" t="n">
        <v>2630</v>
      </c>
      <c r="I31" s="12" t="n">
        <v>2940</v>
      </c>
      <c r="J31" s="12" t="n">
        <v>3070</v>
      </c>
      <c r="K31" s="12" t="n">
        <v>3190</v>
      </c>
      <c r="L31" s="12" t="n">
        <v>3220</v>
      </c>
      <c r="M31" s="12" t="n">
        <v>3220</v>
      </c>
      <c r="N31" s="12" t="n">
        <v>3290</v>
      </c>
      <c r="O31" s="12" t="n">
        <v>3310</v>
      </c>
      <c r="P31" s="12" t="n">
        <v>3250</v>
      </c>
      <c r="Q31" s="12" t="n">
        <v>3230</v>
      </c>
      <c r="R31" s="12" t="n">
        <v>3160</v>
      </c>
      <c r="S31" s="12" t="n">
        <v>3140</v>
      </c>
      <c r="T31" s="12" t="n">
        <v>3060</v>
      </c>
      <c r="U31" s="12" t="n">
        <v>3090</v>
      </c>
      <c r="V31" s="12" t="n">
        <v>3070</v>
      </c>
      <c r="W31" s="12" t="n">
        <v>3080</v>
      </c>
      <c r="X31" s="12" t="n">
        <v>2910</v>
      </c>
      <c r="Y31" s="12" t="n">
        <v>2770</v>
      </c>
      <c r="Z31" s="13" t="n">
        <v>2670</v>
      </c>
      <c r="AA31" s="14" t="n">
        <f aca="false">MIN(C31:Z31)</f>
        <v>2430</v>
      </c>
      <c r="AB31" s="14" t="n">
        <f aca="false">MAX(C31:Z31)</f>
        <v>3310</v>
      </c>
      <c r="AC31" s="15" t="n">
        <f aca="false">ROUND((AVERAGE(C31:Z31)),0)</f>
        <v>2942</v>
      </c>
    </row>
    <row r="32" customFormat="false" ht="14.5" hidden="false" customHeight="false" outlineLevel="0" collapsed="false">
      <c r="A32" s="9" t="n">
        <v>43891</v>
      </c>
      <c r="B32" s="16" t="n">
        <v>28</v>
      </c>
      <c r="C32" s="17" t="n">
        <v>2510</v>
      </c>
      <c r="D32" s="18" t="n">
        <v>2430</v>
      </c>
      <c r="E32" s="18" t="n">
        <v>2410</v>
      </c>
      <c r="F32" s="18" t="n">
        <v>2420</v>
      </c>
      <c r="G32" s="18" t="n">
        <v>2450</v>
      </c>
      <c r="H32" s="18" t="n">
        <v>2610</v>
      </c>
      <c r="I32" s="18" t="n">
        <v>2920</v>
      </c>
      <c r="J32" s="18" t="n">
        <v>3060</v>
      </c>
      <c r="K32" s="18" t="n">
        <v>3170</v>
      </c>
      <c r="L32" s="18" t="n">
        <v>3200</v>
      </c>
      <c r="M32" s="18" t="n">
        <v>3200</v>
      </c>
      <c r="N32" s="18" t="n">
        <v>3270</v>
      </c>
      <c r="O32" s="18" t="n">
        <v>3290</v>
      </c>
      <c r="P32" s="18" t="n">
        <v>3230</v>
      </c>
      <c r="Q32" s="18" t="n">
        <v>3210</v>
      </c>
      <c r="R32" s="18" t="n">
        <v>3140</v>
      </c>
      <c r="S32" s="18" t="n">
        <v>3120</v>
      </c>
      <c r="T32" s="18" t="n">
        <v>3040</v>
      </c>
      <c r="U32" s="18" t="n">
        <v>3070</v>
      </c>
      <c r="V32" s="18" t="n">
        <v>3050</v>
      </c>
      <c r="W32" s="18" t="n">
        <v>3060</v>
      </c>
      <c r="X32" s="18" t="n">
        <v>2890</v>
      </c>
      <c r="Y32" s="18" t="n">
        <v>2750</v>
      </c>
      <c r="Z32" s="19" t="n">
        <v>2650</v>
      </c>
      <c r="AA32" s="14" t="n">
        <f aca="false">MIN(C32:Z32)</f>
        <v>2410</v>
      </c>
      <c r="AB32" s="14" t="n">
        <f aca="false">MAX(C32:Z32)</f>
        <v>3290</v>
      </c>
      <c r="AC32" s="15" t="n">
        <f aca="false">ROUND((AVERAGE(C32:Z32)),0)</f>
        <v>2923</v>
      </c>
    </row>
    <row r="33" customFormat="false" ht="14.5" hidden="false" customHeight="false" outlineLevel="0" collapsed="false">
      <c r="A33" s="9"/>
      <c r="B33" s="16" t="n">
        <v>29</v>
      </c>
      <c r="C33" s="17" t="n">
        <v>2460</v>
      </c>
      <c r="D33" s="18" t="n">
        <v>2380</v>
      </c>
      <c r="E33" s="18" t="n">
        <v>2360</v>
      </c>
      <c r="F33" s="18" t="n">
        <v>2370</v>
      </c>
      <c r="G33" s="18" t="n">
        <v>2400</v>
      </c>
      <c r="H33" s="18" t="n">
        <v>2560</v>
      </c>
      <c r="I33" s="18" t="n">
        <v>2860</v>
      </c>
      <c r="J33" s="18" t="n">
        <v>2990</v>
      </c>
      <c r="K33" s="18" t="n">
        <v>3100</v>
      </c>
      <c r="L33" s="18" t="n">
        <v>3140</v>
      </c>
      <c r="M33" s="18" t="n">
        <v>3130</v>
      </c>
      <c r="N33" s="18" t="n">
        <v>3200</v>
      </c>
      <c r="O33" s="18" t="n">
        <v>3220</v>
      </c>
      <c r="P33" s="18" t="n">
        <v>3160</v>
      </c>
      <c r="Q33" s="18" t="n">
        <v>3140</v>
      </c>
      <c r="R33" s="18" t="n">
        <v>3070</v>
      </c>
      <c r="S33" s="18" t="n">
        <v>3050</v>
      </c>
      <c r="T33" s="18" t="n">
        <v>2980</v>
      </c>
      <c r="U33" s="18" t="n">
        <v>3000</v>
      </c>
      <c r="V33" s="18" t="n">
        <v>2990</v>
      </c>
      <c r="W33" s="18" t="n">
        <v>2990</v>
      </c>
      <c r="X33" s="18" t="n">
        <v>2830</v>
      </c>
      <c r="Y33" s="18" t="n">
        <v>2700</v>
      </c>
      <c r="Z33" s="19" t="n">
        <v>2590</v>
      </c>
      <c r="AA33" s="14" t="n">
        <f aca="false">MIN(C33:Z33)</f>
        <v>2360</v>
      </c>
      <c r="AB33" s="14" t="n">
        <f aca="false">MAX(C33:Z33)</f>
        <v>3220</v>
      </c>
      <c r="AC33" s="15" t="n">
        <f aca="false">ROUND((AVERAGE(C33:Z33)),0)</f>
        <v>2861</v>
      </c>
    </row>
    <row r="34" customFormat="false" ht="14.5" hidden="false" customHeight="false" outlineLevel="0" collapsed="false">
      <c r="A34" s="9"/>
      <c r="B34" s="16" t="n">
        <v>30</v>
      </c>
      <c r="C34" s="17" t="n">
        <v>2410</v>
      </c>
      <c r="D34" s="18" t="n">
        <v>2340</v>
      </c>
      <c r="E34" s="18" t="n">
        <v>2320</v>
      </c>
      <c r="F34" s="18" t="n">
        <v>2330</v>
      </c>
      <c r="G34" s="18" t="n">
        <v>2360</v>
      </c>
      <c r="H34" s="18" t="n">
        <v>2510</v>
      </c>
      <c r="I34" s="18" t="n">
        <v>2810</v>
      </c>
      <c r="J34" s="18" t="n">
        <v>2940</v>
      </c>
      <c r="K34" s="18" t="n">
        <v>3040</v>
      </c>
      <c r="L34" s="18" t="n">
        <v>3080</v>
      </c>
      <c r="M34" s="18" t="n">
        <v>3070</v>
      </c>
      <c r="N34" s="18" t="n">
        <v>3140</v>
      </c>
      <c r="O34" s="18" t="n">
        <v>3160</v>
      </c>
      <c r="P34" s="18" t="n">
        <v>3110</v>
      </c>
      <c r="Q34" s="18" t="n">
        <v>3080</v>
      </c>
      <c r="R34" s="18" t="n">
        <v>3020</v>
      </c>
      <c r="S34" s="18" t="n">
        <v>2990</v>
      </c>
      <c r="T34" s="18" t="n">
        <v>2920</v>
      </c>
      <c r="U34" s="18" t="n">
        <v>2950</v>
      </c>
      <c r="V34" s="18" t="n">
        <v>2930</v>
      </c>
      <c r="W34" s="18" t="n">
        <v>2940</v>
      </c>
      <c r="X34" s="18" t="n">
        <v>2780</v>
      </c>
      <c r="Y34" s="18" t="n">
        <v>2640</v>
      </c>
      <c r="Z34" s="19" t="n">
        <v>2550</v>
      </c>
      <c r="AA34" s="14" t="n">
        <f aca="false">MIN(C34:Z34)</f>
        <v>2320</v>
      </c>
      <c r="AB34" s="14" t="n">
        <f aca="false">MAX(C34:Z34)</f>
        <v>3160</v>
      </c>
      <c r="AC34" s="15" t="n">
        <f aca="false">ROUND((AVERAGE(C34:Z34)),0)</f>
        <v>2809</v>
      </c>
    </row>
    <row r="35" customFormat="false" ht="15" hidden="false" customHeight="false" outlineLevel="0" collapsed="false">
      <c r="A35" s="9"/>
      <c r="B35" s="20" t="n">
        <v>31</v>
      </c>
      <c r="C35" s="21" t="n">
        <v>2340</v>
      </c>
      <c r="D35" s="22" t="n">
        <v>2270</v>
      </c>
      <c r="E35" s="22" t="n">
        <v>2250</v>
      </c>
      <c r="F35" s="22" t="n">
        <v>2260</v>
      </c>
      <c r="G35" s="22" t="n">
        <v>2290</v>
      </c>
      <c r="H35" s="22" t="n">
        <v>2440</v>
      </c>
      <c r="I35" s="22" t="n">
        <v>2730</v>
      </c>
      <c r="J35" s="22" t="n">
        <v>2850</v>
      </c>
      <c r="K35" s="22" t="n">
        <v>2960</v>
      </c>
      <c r="L35" s="22" t="n">
        <v>2990</v>
      </c>
      <c r="M35" s="22" t="n">
        <v>2980</v>
      </c>
      <c r="N35" s="22" t="n">
        <v>3050</v>
      </c>
      <c r="O35" s="22" t="n">
        <v>3070</v>
      </c>
      <c r="P35" s="22" t="n">
        <v>3020</v>
      </c>
      <c r="Q35" s="22" t="n">
        <v>3000</v>
      </c>
      <c r="R35" s="22" t="n">
        <v>2930</v>
      </c>
      <c r="S35" s="22" t="n">
        <v>2910</v>
      </c>
      <c r="T35" s="22" t="n">
        <v>2840</v>
      </c>
      <c r="U35" s="22" t="n">
        <v>2860</v>
      </c>
      <c r="V35" s="22" t="n">
        <v>2850</v>
      </c>
      <c r="W35" s="22" t="n">
        <v>2860</v>
      </c>
      <c r="X35" s="22" t="n">
        <v>2700</v>
      </c>
      <c r="Y35" s="22" t="n">
        <v>2570</v>
      </c>
      <c r="Z35" s="23" t="n">
        <v>2470</v>
      </c>
      <c r="AA35" s="24" t="n">
        <f aca="false">MIN(C35:Z35)</f>
        <v>2250</v>
      </c>
      <c r="AB35" s="24" t="n">
        <f aca="false">MAX(C35:Z35)</f>
        <v>3070</v>
      </c>
      <c r="AC35" s="25" t="n">
        <f aca="false">ROUND((AVERAGE(C35:Z35)),0)</f>
        <v>2729</v>
      </c>
    </row>
    <row r="36" customFormat="false" ht="14.5" hidden="false" customHeight="false" outlineLevel="0" collapsed="false">
      <c r="A36" s="9" t="n">
        <v>45513</v>
      </c>
      <c r="B36" s="10" t="n">
        <v>32</v>
      </c>
      <c r="C36" s="26" t="n">
        <v>2410</v>
      </c>
      <c r="D36" s="27" t="n">
        <v>2330</v>
      </c>
      <c r="E36" s="27" t="n">
        <v>2320</v>
      </c>
      <c r="F36" s="27" t="n">
        <v>2320</v>
      </c>
      <c r="G36" s="27" t="n">
        <v>2400</v>
      </c>
      <c r="H36" s="27" t="n">
        <v>2520</v>
      </c>
      <c r="I36" s="27" t="n">
        <v>2810</v>
      </c>
      <c r="J36" s="27" t="n">
        <v>2950</v>
      </c>
      <c r="K36" s="27" t="n">
        <v>3060</v>
      </c>
      <c r="L36" s="27" t="n">
        <v>3090</v>
      </c>
      <c r="M36" s="27" t="n">
        <v>3100</v>
      </c>
      <c r="N36" s="27" t="n">
        <v>3150</v>
      </c>
      <c r="O36" s="27" t="n">
        <v>3170</v>
      </c>
      <c r="P36" s="27" t="n">
        <v>3110</v>
      </c>
      <c r="Q36" s="27" t="n">
        <v>3100</v>
      </c>
      <c r="R36" s="27" t="n">
        <v>3040</v>
      </c>
      <c r="S36" s="27" t="n">
        <v>3010</v>
      </c>
      <c r="T36" s="27" t="n">
        <v>2940</v>
      </c>
      <c r="U36" s="27" t="n">
        <v>2970</v>
      </c>
      <c r="V36" s="27" t="n">
        <v>3000</v>
      </c>
      <c r="W36" s="27" t="n">
        <v>2980</v>
      </c>
      <c r="X36" s="27" t="n">
        <v>2770</v>
      </c>
      <c r="Y36" s="27" t="n">
        <v>2620</v>
      </c>
      <c r="Z36" s="28" t="n">
        <v>2520</v>
      </c>
      <c r="AA36" s="29" t="n">
        <f aca="false">MIN(C36:Z36)</f>
        <v>2320</v>
      </c>
      <c r="AB36" s="29" t="n">
        <f aca="false">MAX(C36:Z36)</f>
        <v>3170</v>
      </c>
      <c r="AC36" s="30" t="n">
        <f aca="false">ROUND((AVERAGE(C36:Z36)),0)</f>
        <v>2820</v>
      </c>
    </row>
    <row r="37" customFormat="false" ht="14.5" hidden="false" customHeight="false" outlineLevel="0" collapsed="false">
      <c r="A37" s="9"/>
      <c r="B37" s="16" t="n">
        <v>33</v>
      </c>
      <c r="C37" s="31" t="n">
        <v>2510</v>
      </c>
      <c r="D37" s="32" t="n">
        <v>2430</v>
      </c>
      <c r="E37" s="32" t="n">
        <v>2420</v>
      </c>
      <c r="F37" s="32" t="n">
        <v>2410</v>
      </c>
      <c r="G37" s="32" t="n">
        <v>2490</v>
      </c>
      <c r="H37" s="32" t="n">
        <v>2630</v>
      </c>
      <c r="I37" s="32" t="n">
        <v>2930</v>
      </c>
      <c r="J37" s="32" t="n">
        <v>3070</v>
      </c>
      <c r="K37" s="32" t="n">
        <v>3180</v>
      </c>
      <c r="L37" s="32" t="n">
        <v>3210</v>
      </c>
      <c r="M37" s="32" t="n">
        <v>3230</v>
      </c>
      <c r="N37" s="32" t="n">
        <v>3280</v>
      </c>
      <c r="O37" s="32" t="n">
        <v>3300</v>
      </c>
      <c r="P37" s="32" t="n">
        <v>3230</v>
      </c>
      <c r="Q37" s="32" t="n">
        <v>3220</v>
      </c>
      <c r="R37" s="32" t="n">
        <v>3170</v>
      </c>
      <c r="S37" s="32" t="n">
        <v>3130</v>
      </c>
      <c r="T37" s="32" t="n">
        <v>3060</v>
      </c>
      <c r="U37" s="32" t="n">
        <v>3090</v>
      </c>
      <c r="V37" s="32" t="n">
        <v>3120</v>
      </c>
      <c r="W37" s="32" t="n">
        <v>3100</v>
      </c>
      <c r="X37" s="32" t="n">
        <v>2880</v>
      </c>
      <c r="Y37" s="32" t="n">
        <v>2730</v>
      </c>
      <c r="Z37" s="33" t="n">
        <v>2620</v>
      </c>
      <c r="AA37" s="29" t="n">
        <f aca="false">MIN(C37:Z37)</f>
        <v>2410</v>
      </c>
      <c r="AB37" s="29" t="n">
        <f aca="false">MAX(C37:Z37)</f>
        <v>3300</v>
      </c>
      <c r="AC37" s="30" t="n">
        <f aca="false">ROUND((AVERAGE(C37:Z37)),0)</f>
        <v>2935</v>
      </c>
    </row>
    <row r="38" customFormat="false" ht="14.5" hidden="false" customHeight="false" outlineLevel="0" collapsed="false">
      <c r="A38" s="9"/>
      <c r="B38" s="16" t="n">
        <v>34</v>
      </c>
      <c r="C38" s="31" t="n">
        <v>2480</v>
      </c>
      <c r="D38" s="32" t="n">
        <v>2400</v>
      </c>
      <c r="E38" s="32" t="n">
        <v>2400</v>
      </c>
      <c r="F38" s="32" t="n">
        <v>2390</v>
      </c>
      <c r="G38" s="32" t="n">
        <v>2470</v>
      </c>
      <c r="H38" s="32" t="n">
        <v>2600</v>
      </c>
      <c r="I38" s="32" t="n">
        <v>2900</v>
      </c>
      <c r="J38" s="32" t="n">
        <v>3040</v>
      </c>
      <c r="K38" s="32" t="n">
        <v>3160</v>
      </c>
      <c r="L38" s="32" t="n">
        <v>3180</v>
      </c>
      <c r="M38" s="32" t="n">
        <v>3200</v>
      </c>
      <c r="N38" s="32" t="n">
        <v>3250</v>
      </c>
      <c r="O38" s="32" t="n">
        <v>3270</v>
      </c>
      <c r="P38" s="32" t="n">
        <v>3210</v>
      </c>
      <c r="Q38" s="32" t="n">
        <v>3200</v>
      </c>
      <c r="R38" s="32" t="n">
        <v>3140</v>
      </c>
      <c r="S38" s="32" t="n">
        <v>3100</v>
      </c>
      <c r="T38" s="32" t="n">
        <v>3040</v>
      </c>
      <c r="U38" s="32" t="n">
        <v>3060</v>
      </c>
      <c r="V38" s="32" t="n">
        <v>3090</v>
      </c>
      <c r="W38" s="32" t="n">
        <v>3070</v>
      </c>
      <c r="X38" s="32" t="n">
        <v>2850</v>
      </c>
      <c r="Y38" s="32" t="n">
        <v>2710</v>
      </c>
      <c r="Z38" s="33" t="n">
        <v>2600</v>
      </c>
      <c r="AA38" s="29" t="n">
        <f aca="false">MIN(C38:Z38)</f>
        <v>2390</v>
      </c>
      <c r="AB38" s="29" t="n">
        <f aca="false">MAX(C38:Z38)</f>
        <v>3270</v>
      </c>
      <c r="AC38" s="30" t="n">
        <f aca="false">ROUND((AVERAGE(C38:Z38)),0)</f>
        <v>2909</v>
      </c>
    </row>
    <row r="39" customFormat="false" ht="15" hidden="false" customHeight="false" outlineLevel="0" collapsed="false">
      <c r="A39" s="9"/>
      <c r="B39" s="20" t="n">
        <v>35</v>
      </c>
      <c r="C39" s="34" t="n">
        <v>2420</v>
      </c>
      <c r="D39" s="35" t="n">
        <v>2350</v>
      </c>
      <c r="E39" s="35" t="n">
        <v>2340</v>
      </c>
      <c r="F39" s="35" t="n">
        <v>2330</v>
      </c>
      <c r="G39" s="35" t="n">
        <v>2410</v>
      </c>
      <c r="H39" s="35" t="n">
        <v>2540</v>
      </c>
      <c r="I39" s="35" t="n">
        <v>2830</v>
      </c>
      <c r="J39" s="35" t="n">
        <v>2970</v>
      </c>
      <c r="K39" s="35" t="n">
        <v>3080</v>
      </c>
      <c r="L39" s="35" t="n">
        <v>3110</v>
      </c>
      <c r="M39" s="35" t="n">
        <v>3120</v>
      </c>
      <c r="N39" s="35" t="n">
        <v>3170</v>
      </c>
      <c r="O39" s="35" t="n">
        <v>3190</v>
      </c>
      <c r="P39" s="35" t="n">
        <v>3130</v>
      </c>
      <c r="Q39" s="35" t="n">
        <v>3120</v>
      </c>
      <c r="R39" s="35" t="n">
        <v>3060</v>
      </c>
      <c r="S39" s="35" t="n">
        <v>3030</v>
      </c>
      <c r="T39" s="35" t="n">
        <v>2960</v>
      </c>
      <c r="U39" s="35" t="n">
        <v>2990</v>
      </c>
      <c r="V39" s="35" t="n">
        <v>3010</v>
      </c>
      <c r="W39" s="35" t="n">
        <v>3000</v>
      </c>
      <c r="X39" s="35" t="n">
        <v>2780</v>
      </c>
      <c r="Y39" s="35" t="n">
        <v>2640</v>
      </c>
      <c r="Z39" s="36" t="n">
        <v>2530</v>
      </c>
      <c r="AA39" s="37" t="n">
        <f aca="false">MIN(C39:Z39)</f>
        <v>2330</v>
      </c>
      <c r="AB39" s="37" t="n">
        <f aca="false">MAX(C39:Z39)</f>
        <v>3190</v>
      </c>
      <c r="AC39" s="38" t="n">
        <f aca="false">ROUND((AVERAGE(C39:Z39)),0)</f>
        <v>2838</v>
      </c>
    </row>
    <row r="40" customFormat="false" ht="14.5" hidden="false" customHeight="false" outlineLevel="0" collapsed="false">
      <c r="A40" s="9" t="n">
        <v>45544</v>
      </c>
      <c r="B40" s="10" t="n">
        <v>36</v>
      </c>
      <c r="C40" s="11" t="n">
        <v>2360</v>
      </c>
      <c r="D40" s="12" t="n">
        <v>2300</v>
      </c>
      <c r="E40" s="12" t="n">
        <v>2290</v>
      </c>
      <c r="F40" s="12" t="n">
        <v>2310</v>
      </c>
      <c r="G40" s="12" t="n">
        <v>2400</v>
      </c>
      <c r="H40" s="12" t="n">
        <v>2590</v>
      </c>
      <c r="I40" s="12" t="n">
        <v>2900</v>
      </c>
      <c r="J40" s="12" t="n">
        <v>2990</v>
      </c>
      <c r="K40" s="12" t="n">
        <v>3080</v>
      </c>
      <c r="L40" s="12" t="n">
        <v>3070</v>
      </c>
      <c r="M40" s="12" t="n">
        <v>3040</v>
      </c>
      <c r="N40" s="12" t="n">
        <v>3030</v>
      </c>
      <c r="O40" s="12" t="n">
        <v>3060</v>
      </c>
      <c r="P40" s="12" t="n">
        <v>3010</v>
      </c>
      <c r="Q40" s="12" t="n">
        <v>2970</v>
      </c>
      <c r="R40" s="12" t="n">
        <v>2940</v>
      </c>
      <c r="S40" s="12" t="n">
        <v>2940</v>
      </c>
      <c r="T40" s="12" t="n">
        <v>2880</v>
      </c>
      <c r="U40" s="12" t="n">
        <v>2980</v>
      </c>
      <c r="V40" s="12" t="n">
        <v>3060</v>
      </c>
      <c r="W40" s="12" t="n">
        <v>2940</v>
      </c>
      <c r="X40" s="12" t="n">
        <v>2680</v>
      </c>
      <c r="Y40" s="12" t="n">
        <v>2560</v>
      </c>
      <c r="Z40" s="13" t="n">
        <v>2460</v>
      </c>
      <c r="AA40" s="14" t="n">
        <f aca="false">MIN(C40:Z40)</f>
        <v>2290</v>
      </c>
      <c r="AB40" s="14" t="n">
        <f aca="false">MAX(C40:Z40)</f>
        <v>3080</v>
      </c>
      <c r="AC40" s="15" t="n">
        <f aca="false">ROUND((AVERAGE(C40:Z40)),0)</f>
        <v>2785</v>
      </c>
    </row>
    <row r="41" customFormat="false" ht="14.5" hidden="false" customHeight="false" outlineLevel="0" collapsed="false">
      <c r="A41" s="9"/>
      <c r="B41" s="16" t="n">
        <v>37</v>
      </c>
      <c r="C41" s="17" t="n">
        <v>2440</v>
      </c>
      <c r="D41" s="18" t="n">
        <v>2380</v>
      </c>
      <c r="E41" s="18" t="n">
        <v>2360</v>
      </c>
      <c r="F41" s="18" t="n">
        <v>2390</v>
      </c>
      <c r="G41" s="18" t="n">
        <v>2480</v>
      </c>
      <c r="H41" s="18" t="n">
        <v>2670</v>
      </c>
      <c r="I41" s="18" t="n">
        <v>2990</v>
      </c>
      <c r="J41" s="18" t="n">
        <v>3080</v>
      </c>
      <c r="K41" s="18" t="n">
        <v>3180</v>
      </c>
      <c r="L41" s="18" t="n">
        <v>3160</v>
      </c>
      <c r="M41" s="18" t="n">
        <v>3140</v>
      </c>
      <c r="N41" s="18" t="n">
        <v>3130</v>
      </c>
      <c r="O41" s="18" t="n">
        <v>3160</v>
      </c>
      <c r="P41" s="18" t="n">
        <v>3100</v>
      </c>
      <c r="Q41" s="18" t="n">
        <v>3060</v>
      </c>
      <c r="R41" s="18" t="n">
        <v>3030</v>
      </c>
      <c r="S41" s="18" t="n">
        <v>3040</v>
      </c>
      <c r="T41" s="18" t="n">
        <v>2980</v>
      </c>
      <c r="U41" s="18" t="n">
        <v>3080</v>
      </c>
      <c r="V41" s="18" t="n">
        <v>3160</v>
      </c>
      <c r="W41" s="18" t="n">
        <v>3030</v>
      </c>
      <c r="X41" s="18" t="n">
        <v>2770</v>
      </c>
      <c r="Y41" s="18" t="n">
        <v>2650</v>
      </c>
      <c r="Z41" s="19" t="n">
        <v>2540</v>
      </c>
      <c r="AA41" s="14" t="n">
        <f aca="false">MIN(C41:Z41)</f>
        <v>2360</v>
      </c>
      <c r="AB41" s="14" t="n">
        <f aca="false">MAX(C41:Z41)</f>
        <v>3180</v>
      </c>
      <c r="AC41" s="15" t="n">
        <f aca="false">ROUND((AVERAGE(C41:Z41)),0)</f>
        <v>2875</v>
      </c>
    </row>
    <row r="42" customFormat="false" ht="14.5" hidden="false" customHeight="false" outlineLevel="0" collapsed="false">
      <c r="A42" s="9"/>
      <c r="B42" s="16" t="n">
        <v>38</v>
      </c>
      <c r="C42" s="17" t="n">
        <v>2480</v>
      </c>
      <c r="D42" s="18" t="n">
        <v>2410</v>
      </c>
      <c r="E42" s="18" t="n">
        <v>2400</v>
      </c>
      <c r="F42" s="18" t="n">
        <v>2420</v>
      </c>
      <c r="G42" s="18" t="n">
        <v>2520</v>
      </c>
      <c r="H42" s="18" t="n">
        <v>2720</v>
      </c>
      <c r="I42" s="18" t="n">
        <v>3040</v>
      </c>
      <c r="J42" s="18" t="n">
        <v>3130</v>
      </c>
      <c r="K42" s="18" t="n">
        <v>3230</v>
      </c>
      <c r="L42" s="18" t="n">
        <v>3210</v>
      </c>
      <c r="M42" s="18" t="n">
        <v>3190</v>
      </c>
      <c r="N42" s="18" t="n">
        <v>3170</v>
      </c>
      <c r="O42" s="18" t="n">
        <v>3210</v>
      </c>
      <c r="P42" s="18" t="n">
        <v>3150</v>
      </c>
      <c r="Q42" s="18" t="n">
        <v>3110</v>
      </c>
      <c r="R42" s="18" t="n">
        <v>3080</v>
      </c>
      <c r="S42" s="18" t="n">
        <v>3080</v>
      </c>
      <c r="T42" s="18" t="n">
        <v>3030</v>
      </c>
      <c r="U42" s="18" t="n">
        <v>3130</v>
      </c>
      <c r="V42" s="18" t="n">
        <v>3210</v>
      </c>
      <c r="W42" s="18" t="n">
        <v>3080</v>
      </c>
      <c r="X42" s="18" t="n">
        <v>2810</v>
      </c>
      <c r="Y42" s="18" t="n">
        <v>2690</v>
      </c>
      <c r="Z42" s="19" t="n">
        <v>2580</v>
      </c>
      <c r="AA42" s="14" t="n">
        <f aca="false">MIN(C42:Z42)</f>
        <v>2400</v>
      </c>
      <c r="AB42" s="14" t="n">
        <f aca="false">MAX(C42:Z42)</f>
        <v>3230</v>
      </c>
      <c r="AC42" s="15" t="n">
        <f aca="false">ROUND((AVERAGE(C42:Z42)),0)</f>
        <v>2920</v>
      </c>
    </row>
    <row r="43" customFormat="false" ht="15" hidden="false" customHeight="false" outlineLevel="0" collapsed="false">
      <c r="A43" s="9"/>
      <c r="B43" s="20" t="n">
        <v>39</v>
      </c>
      <c r="C43" s="17" t="n">
        <v>2520</v>
      </c>
      <c r="D43" s="18" t="n">
        <v>2450</v>
      </c>
      <c r="E43" s="18" t="n">
        <v>2430</v>
      </c>
      <c r="F43" s="18" t="n">
        <v>2460</v>
      </c>
      <c r="G43" s="18" t="n">
        <v>2560</v>
      </c>
      <c r="H43" s="18" t="n">
        <v>2760</v>
      </c>
      <c r="I43" s="18" t="n">
        <v>3090</v>
      </c>
      <c r="J43" s="18" t="n">
        <v>3180</v>
      </c>
      <c r="K43" s="18" t="n">
        <v>3280</v>
      </c>
      <c r="L43" s="18" t="n">
        <v>3260</v>
      </c>
      <c r="M43" s="18" t="n">
        <v>3240</v>
      </c>
      <c r="N43" s="18" t="n">
        <v>3220</v>
      </c>
      <c r="O43" s="18" t="n">
        <v>3260</v>
      </c>
      <c r="P43" s="18" t="n">
        <v>3200</v>
      </c>
      <c r="Q43" s="18" t="n">
        <v>3160</v>
      </c>
      <c r="R43" s="18" t="n">
        <v>3130</v>
      </c>
      <c r="S43" s="18" t="n">
        <v>3130</v>
      </c>
      <c r="T43" s="18" t="n">
        <v>3070</v>
      </c>
      <c r="U43" s="18" t="n">
        <v>3180</v>
      </c>
      <c r="V43" s="18" t="n">
        <v>3260</v>
      </c>
      <c r="W43" s="18" t="n">
        <v>3130</v>
      </c>
      <c r="X43" s="18" t="n">
        <v>2860</v>
      </c>
      <c r="Y43" s="18" t="n">
        <v>2730</v>
      </c>
      <c r="Z43" s="19" t="n">
        <v>2620</v>
      </c>
      <c r="AA43" s="14" t="n">
        <f aca="false">MIN(C43:Z43)</f>
        <v>2430</v>
      </c>
      <c r="AB43" s="14" t="n">
        <f aca="false">MAX(C43:Z43)</f>
        <v>3280</v>
      </c>
      <c r="AC43" s="15" t="n">
        <f aca="false">ROUND((AVERAGE(C43:Z43)),0)</f>
        <v>2966</v>
      </c>
    </row>
    <row r="44" customFormat="false" ht="14.5" hidden="false" customHeight="false" outlineLevel="0" collapsed="false">
      <c r="A44" s="9" t="n">
        <v>45566</v>
      </c>
      <c r="B44" s="10" t="n">
        <v>40</v>
      </c>
      <c r="C44" s="26" t="n">
        <v>2500</v>
      </c>
      <c r="D44" s="27" t="n">
        <v>2430</v>
      </c>
      <c r="E44" s="27" t="n">
        <v>2420</v>
      </c>
      <c r="F44" s="27" t="n">
        <v>2450</v>
      </c>
      <c r="G44" s="27" t="n">
        <v>2560</v>
      </c>
      <c r="H44" s="27" t="n">
        <v>2800</v>
      </c>
      <c r="I44" s="27" t="n">
        <v>3170</v>
      </c>
      <c r="J44" s="27" t="n">
        <v>3230</v>
      </c>
      <c r="K44" s="27" t="n">
        <v>3300</v>
      </c>
      <c r="L44" s="27" t="n">
        <v>3260</v>
      </c>
      <c r="M44" s="27" t="n">
        <v>3170</v>
      </c>
      <c r="N44" s="27" t="n">
        <v>3220</v>
      </c>
      <c r="O44" s="27" t="n">
        <v>3220</v>
      </c>
      <c r="P44" s="27" t="n">
        <v>3150</v>
      </c>
      <c r="Q44" s="27" t="n">
        <v>3130</v>
      </c>
      <c r="R44" s="27" t="n">
        <v>3100</v>
      </c>
      <c r="S44" s="27" t="n">
        <v>3140</v>
      </c>
      <c r="T44" s="27" t="n">
        <v>3160</v>
      </c>
      <c r="U44" s="27" t="n">
        <v>3300</v>
      </c>
      <c r="V44" s="27" t="n">
        <v>3250</v>
      </c>
      <c r="W44" s="27" t="n">
        <v>3090</v>
      </c>
      <c r="X44" s="27" t="n">
        <v>2830</v>
      </c>
      <c r="Y44" s="27" t="n">
        <v>2710</v>
      </c>
      <c r="Z44" s="28" t="n">
        <v>2610</v>
      </c>
      <c r="AA44" s="29" t="n">
        <f aca="false">MIN(C44:Z44)</f>
        <v>2420</v>
      </c>
      <c r="AB44" s="29" t="n">
        <f aca="false">MAX(C44:Z44)</f>
        <v>3300</v>
      </c>
      <c r="AC44" s="30" t="n">
        <f aca="false">ROUND((AVERAGE(C44:Z44)),0)</f>
        <v>2967</v>
      </c>
    </row>
    <row r="45" customFormat="false" ht="14.5" hidden="false" customHeight="false" outlineLevel="0" collapsed="false">
      <c r="A45" s="9" t="n">
        <v>43891</v>
      </c>
      <c r="B45" s="16" t="n">
        <v>41</v>
      </c>
      <c r="C45" s="31" t="n">
        <v>2560</v>
      </c>
      <c r="D45" s="32" t="n">
        <v>2480</v>
      </c>
      <c r="E45" s="32" t="n">
        <v>2470</v>
      </c>
      <c r="F45" s="32" t="n">
        <v>2500</v>
      </c>
      <c r="G45" s="32" t="n">
        <v>2610</v>
      </c>
      <c r="H45" s="32" t="n">
        <v>2860</v>
      </c>
      <c r="I45" s="32" t="n">
        <v>3230</v>
      </c>
      <c r="J45" s="32" t="n">
        <v>3300</v>
      </c>
      <c r="K45" s="32" t="n">
        <v>3370</v>
      </c>
      <c r="L45" s="32" t="n">
        <v>3330</v>
      </c>
      <c r="M45" s="32" t="n">
        <v>3230</v>
      </c>
      <c r="N45" s="32" t="n">
        <v>3290</v>
      </c>
      <c r="O45" s="32" t="n">
        <v>3290</v>
      </c>
      <c r="P45" s="32" t="n">
        <v>3210</v>
      </c>
      <c r="Q45" s="32" t="n">
        <v>3200</v>
      </c>
      <c r="R45" s="32" t="n">
        <v>3160</v>
      </c>
      <c r="S45" s="32" t="n">
        <v>3210</v>
      </c>
      <c r="T45" s="32" t="n">
        <v>3230</v>
      </c>
      <c r="U45" s="32" t="n">
        <v>3370</v>
      </c>
      <c r="V45" s="32" t="n">
        <v>3320</v>
      </c>
      <c r="W45" s="32" t="n">
        <v>3160</v>
      </c>
      <c r="X45" s="32" t="n">
        <v>2890</v>
      </c>
      <c r="Y45" s="32" t="n">
        <v>2760</v>
      </c>
      <c r="Z45" s="33" t="n">
        <v>2670</v>
      </c>
      <c r="AA45" s="29" t="n">
        <f aca="false">MIN(C45:Z45)</f>
        <v>2470</v>
      </c>
      <c r="AB45" s="29" t="n">
        <f aca="false">MAX(C45:Z45)</f>
        <v>3370</v>
      </c>
      <c r="AC45" s="30" t="n">
        <f aca="false">ROUND((AVERAGE(C45:Z45)),0)</f>
        <v>3029</v>
      </c>
    </row>
    <row r="46" customFormat="false" ht="14.5" hidden="false" customHeight="false" outlineLevel="0" collapsed="false">
      <c r="A46" s="9"/>
      <c r="B46" s="16" t="n">
        <v>42</v>
      </c>
      <c r="C46" s="31" t="n">
        <v>2630</v>
      </c>
      <c r="D46" s="32" t="n">
        <v>2550</v>
      </c>
      <c r="E46" s="32" t="n">
        <v>2550</v>
      </c>
      <c r="F46" s="32" t="n">
        <v>2580</v>
      </c>
      <c r="G46" s="32" t="n">
        <v>2690</v>
      </c>
      <c r="H46" s="32" t="n">
        <v>2950</v>
      </c>
      <c r="I46" s="32" t="n">
        <v>3330</v>
      </c>
      <c r="J46" s="32" t="n">
        <v>3400</v>
      </c>
      <c r="K46" s="32" t="n">
        <v>3470</v>
      </c>
      <c r="L46" s="32" t="n">
        <v>3430</v>
      </c>
      <c r="M46" s="32" t="n">
        <v>3330</v>
      </c>
      <c r="N46" s="32" t="n">
        <v>3390</v>
      </c>
      <c r="O46" s="32" t="n">
        <v>3390</v>
      </c>
      <c r="P46" s="32" t="n">
        <v>3310</v>
      </c>
      <c r="Q46" s="32" t="n">
        <v>3290</v>
      </c>
      <c r="R46" s="32" t="n">
        <v>3260</v>
      </c>
      <c r="S46" s="32" t="n">
        <v>3300</v>
      </c>
      <c r="T46" s="32" t="n">
        <v>3330</v>
      </c>
      <c r="U46" s="32" t="n">
        <v>3470</v>
      </c>
      <c r="V46" s="32" t="n">
        <v>3410</v>
      </c>
      <c r="W46" s="32" t="n">
        <v>3250</v>
      </c>
      <c r="X46" s="32" t="n">
        <v>2980</v>
      </c>
      <c r="Y46" s="32" t="n">
        <v>2850</v>
      </c>
      <c r="Z46" s="33" t="n">
        <v>2740</v>
      </c>
      <c r="AA46" s="29" t="n">
        <f aca="false">MIN(C46:Z46)</f>
        <v>2550</v>
      </c>
      <c r="AB46" s="29" t="n">
        <f aca="false">MAX(C46:Z46)</f>
        <v>3470</v>
      </c>
      <c r="AC46" s="30" t="n">
        <f aca="false">ROUND((AVERAGE(C46:Z46)),0)</f>
        <v>3120</v>
      </c>
    </row>
    <row r="47" customFormat="false" ht="14.5" hidden="false" customHeight="false" outlineLevel="0" collapsed="false">
      <c r="A47" s="9"/>
      <c r="B47" s="16" t="n">
        <v>43</v>
      </c>
      <c r="C47" s="31" t="n">
        <v>2650</v>
      </c>
      <c r="D47" s="32" t="n">
        <v>2570</v>
      </c>
      <c r="E47" s="32" t="n">
        <v>2560</v>
      </c>
      <c r="F47" s="32" t="n">
        <v>2590</v>
      </c>
      <c r="G47" s="32" t="n">
        <v>2710</v>
      </c>
      <c r="H47" s="32" t="n">
        <v>2960</v>
      </c>
      <c r="I47" s="32" t="n">
        <v>3350</v>
      </c>
      <c r="J47" s="32" t="n">
        <v>3420</v>
      </c>
      <c r="K47" s="32" t="n">
        <v>3490</v>
      </c>
      <c r="L47" s="32" t="n">
        <v>3440</v>
      </c>
      <c r="M47" s="32" t="n">
        <v>3350</v>
      </c>
      <c r="N47" s="32" t="n">
        <v>3410</v>
      </c>
      <c r="O47" s="32" t="n">
        <v>3410</v>
      </c>
      <c r="P47" s="32" t="n">
        <v>3330</v>
      </c>
      <c r="Q47" s="32" t="n">
        <v>3310</v>
      </c>
      <c r="R47" s="32" t="n">
        <v>3280</v>
      </c>
      <c r="S47" s="32" t="n">
        <v>3320</v>
      </c>
      <c r="T47" s="32" t="n">
        <v>3350</v>
      </c>
      <c r="U47" s="32" t="n">
        <v>3490</v>
      </c>
      <c r="V47" s="32" t="n">
        <v>3430</v>
      </c>
      <c r="W47" s="32" t="n">
        <v>3270</v>
      </c>
      <c r="X47" s="32" t="n">
        <v>2990</v>
      </c>
      <c r="Y47" s="32" t="n">
        <v>2860</v>
      </c>
      <c r="Z47" s="33" t="n">
        <v>2760</v>
      </c>
      <c r="AA47" s="29" t="n">
        <f aca="false">MIN(C47:Z47)</f>
        <v>2560</v>
      </c>
      <c r="AB47" s="29" t="n">
        <f aca="false">MAX(C47:Z47)</f>
        <v>3490</v>
      </c>
      <c r="AC47" s="30" t="n">
        <f aca="false">ROUND((AVERAGE(C47:Z47)),0)</f>
        <v>3138</v>
      </c>
    </row>
    <row r="48" customFormat="false" ht="15" hidden="false" customHeight="false" outlineLevel="0" collapsed="false">
      <c r="A48" s="9"/>
      <c r="B48" s="20" t="n">
        <v>44</v>
      </c>
      <c r="C48" s="31" t="n">
        <v>2650</v>
      </c>
      <c r="D48" s="32" t="n">
        <v>2570</v>
      </c>
      <c r="E48" s="32" t="n">
        <v>2570</v>
      </c>
      <c r="F48" s="32" t="n">
        <v>2600</v>
      </c>
      <c r="G48" s="32" t="n">
        <v>2710</v>
      </c>
      <c r="H48" s="32" t="n">
        <v>2970</v>
      </c>
      <c r="I48" s="32" t="n">
        <v>3360</v>
      </c>
      <c r="J48" s="32" t="n">
        <v>3430</v>
      </c>
      <c r="K48" s="32" t="n">
        <v>3500</v>
      </c>
      <c r="L48" s="32" t="n">
        <v>3450</v>
      </c>
      <c r="M48" s="32" t="n">
        <v>3360</v>
      </c>
      <c r="N48" s="32" t="n">
        <v>3420</v>
      </c>
      <c r="O48" s="32" t="n">
        <v>3410</v>
      </c>
      <c r="P48" s="32" t="n">
        <v>3340</v>
      </c>
      <c r="Q48" s="32" t="n">
        <v>3320</v>
      </c>
      <c r="R48" s="32" t="n">
        <v>3290</v>
      </c>
      <c r="S48" s="32" t="n">
        <v>3330</v>
      </c>
      <c r="T48" s="32" t="n">
        <v>3360</v>
      </c>
      <c r="U48" s="32" t="n">
        <v>3500</v>
      </c>
      <c r="V48" s="32" t="n">
        <v>3440</v>
      </c>
      <c r="W48" s="32" t="n">
        <v>3280</v>
      </c>
      <c r="X48" s="32" t="n">
        <v>3000</v>
      </c>
      <c r="Y48" s="32" t="n">
        <v>2870</v>
      </c>
      <c r="Z48" s="33" t="n">
        <v>2770</v>
      </c>
      <c r="AA48" s="29" t="n">
        <f aca="false">MIN(C48:Z48)</f>
        <v>2570</v>
      </c>
      <c r="AB48" s="29" t="n">
        <f aca="false">MAX(C48:Z48)</f>
        <v>3500</v>
      </c>
      <c r="AC48" s="30" t="n">
        <f aca="false">ROUND((AVERAGE(C48:Z48)),0)</f>
        <v>3146</v>
      </c>
    </row>
    <row r="49" customFormat="false" ht="14.5" hidden="false" customHeight="false" outlineLevel="0" collapsed="false">
      <c r="A49" s="9" t="n">
        <v>45605</v>
      </c>
      <c r="B49" s="10" t="n">
        <v>45</v>
      </c>
      <c r="C49" s="11" t="n">
        <v>2590</v>
      </c>
      <c r="D49" s="12" t="n">
        <v>2530</v>
      </c>
      <c r="E49" s="12" t="n">
        <v>2530</v>
      </c>
      <c r="F49" s="12" t="n">
        <v>2570</v>
      </c>
      <c r="G49" s="12" t="n">
        <v>2680</v>
      </c>
      <c r="H49" s="12" t="n">
        <v>2940</v>
      </c>
      <c r="I49" s="12" t="n">
        <v>3310</v>
      </c>
      <c r="J49" s="12" t="n">
        <v>3400</v>
      </c>
      <c r="K49" s="12" t="n">
        <v>3480</v>
      </c>
      <c r="L49" s="12" t="n">
        <v>3440</v>
      </c>
      <c r="M49" s="12" t="n">
        <v>3410</v>
      </c>
      <c r="N49" s="12" t="n">
        <v>3440</v>
      </c>
      <c r="O49" s="12" t="n">
        <v>3440</v>
      </c>
      <c r="P49" s="12" t="n">
        <v>3380</v>
      </c>
      <c r="Q49" s="12" t="n">
        <v>3380</v>
      </c>
      <c r="R49" s="12" t="n">
        <v>3410</v>
      </c>
      <c r="S49" s="12" t="n">
        <v>3520</v>
      </c>
      <c r="T49" s="12" t="n">
        <v>3420</v>
      </c>
      <c r="U49" s="12" t="n">
        <v>3410</v>
      </c>
      <c r="V49" s="12" t="n">
        <v>3340</v>
      </c>
      <c r="W49" s="12" t="n">
        <v>3180</v>
      </c>
      <c r="X49" s="12" t="n">
        <v>2950</v>
      </c>
      <c r="Y49" s="12" t="n">
        <v>2810</v>
      </c>
      <c r="Z49" s="13" t="n">
        <v>2710</v>
      </c>
      <c r="AA49" s="14" t="n">
        <f aca="false">MIN(C49:Z49)</f>
        <v>2530</v>
      </c>
      <c r="AB49" s="14" t="n">
        <f aca="false">MAX(C49:Z49)</f>
        <v>3520</v>
      </c>
      <c r="AC49" s="15" t="n">
        <f aca="false">ROUND((AVERAGE(C49:Z49)),0)</f>
        <v>3136</v>
      </c>
    </row>
    <row r="50" customFormat="false" ht="14.5" hidden="false" customHeight="false" outlineLevel="0" collapsed="false">
      <c r="A50" s="9"/>
      <c r="B50" s="16" t="n">
        <v>46</v>
      </c>
      <c r="C50" s="17" t="n">
        <v>2670</v>
      </c>
      <c r="D50" s="18" t="n">
        <v>2600</v>
      </c>
      <c r="E50" s="18" t="n">
        <v>2610</v>
      </c>
      <c r="F50" s="18" t="n">
        <v>2640</v>
      </c>
      <c r="G50" s="18" t="n">
        <v>2760</v>
      </c>
      <c r="H50" s="18" t="n">
        <v>3020</v>
      </c>
      <c r="I50" s="18" t="n">
        <v>3400</v>
      </c>
      <c r="J50" s="18" t="n">
        <v>3490</v>
      </c>
      <c r="K50" s="18" t="n">
        <v>3580</v>
      </c>
      <c r="L50" s="18" t="n">
        <v>3540</v>
      </c>
      <c r="M50" s="18" t="n">
        <v>3510</v>
      </c>
      <c r="N50" s="18" t="n">
        <v>3540</v>
      </c>
      <c r="O50" s="18" t="n">
        <v>3540</v>
      </c>
      <c r="P50" s="18" t="n">
        <v>3480</v>
      </c>
      <c r="Q50" s="18" t="n">
        <v>3470</v>
      </c>
      <c r="R50" s="18" t="n">
        <v>3500</v>
      </c>
      <c r="S50" s="18" t="n">
        <v>3620</v>
      </c>
      <c r="T50" s="18" t="n">
        <v>3520</v>
      </c>
      <c r="U50" s="18" t="n">
        <v>3510</v>
      </c>
      <c r="V50" s="18" t="n">
        <v>3430</v>
      </c>
      <c r="W50" s="18" t="n">
        <v>3270</v>
      </c>
      <c r="X50" s="18" t="n">
        <v>3030</v>
      </c>
      <c r="Y50" s="18" t="n">
        <v>2890</v>
      </c>
      <c r="Z50" s="19" t="n">
        <v>2790</v>
      </c>
      <c r="AA50" s="14" t="n">
        <f aca="false">MIN(C50:Z50)</f>
        <v>2600</v>
      </c>
      <c r="AB50" s="14" t="n">
        <f aca="false">MAX(C50:Z50)</f>
        <v>3620</v>
      </c>
      <c r="AC50" s="15" t="n">
        <f aca="false">ROUND((AVERAGE(C50:Z50)),0)</f>
        <v>3225</v>
      </c>
    </row>
    <row r="51" customFormat="false" ht="14.5" hidden="false" customHeight="false" outlineLevel="0" collapsed="false">
      <c r="A51" s="9"/>
      <c r="B51" s="16" t="n">
        <v>47</v>
      </c>
      <c r="C51" s="17" t="n">
        <v>2700</v>
      </c>
      <c r="D51" s="18" t="n">
        <v>2630</v>
      </c>
      <c r="E51" s="18" t="n">
        <v>2630</v>
      </c>
      <c r="F51" s="18" t="n">
        <v>2670</v>
      </c>
      <c r="G51" s="18" t="n">
        <v>2790</v>
      </c>
      <c r="H51" s="18" t="n">
        <v>3050</v>
      </c>
      <c r="I51" s="18" t="n">
        <v>3440</v>
      </c>
      <c r="J51" s="18" t="n">
        <v>3530</v>
      </c>
      <c r="K51" s="18" t="n">
        <v>3620</v>
      </c>
      <c r="L51" s="18" t="n">
        <v>3580</v>
      </c>
      <c r="M51" s="18" t="n">
        <v>3540</v>
      </c>
      <c r="N51" s="18" t="n">
        <v>3580</v>
      </c>
      <c r="O51" s="18" t="n">
        <v>3580</v>
      </c>
      <c r="P51" s="18" t="n">
        <v>3520</v>
      </c>
      <c r="Q51" s="18" t="n">
        <v>3510</v>
      </c>
      <c r="R51" s="18" t="n">
        <v>3540</v>
      </c>
      <c r="S51" s="18" t="n">
        <v>3660</v>
      </c>
      <c r="T51" s="18" t="n">
        <v>3560</v>
      </c>
      <c r="U51" s="18" t="n">
        <v>3550</v>
      </c>
      <c r="V51" s="18" t="n">
        <v>3470</v>
      </c>
      <c r="W51" s="18" t="n">
        <v>3300</v>
      </c>
      <c r="X51" s="18" t="n">
        <v>3070</v>
      </c>
      <c r="Y51" s="18" t="n">
        <v>2920</v>
      </c>
      <c r="Z51" s="19" t="n">
        <v>2820</v>
      </c>
      <c r="AA51" s="14" t="n">
        <f aca="false">MIN(C51:Z51)</f>
        <v>2630</v>
      </c>
      <c r="AB51" s="14" t="n">
        <f aca="false">MAX(C51:Z51)</f>
        <v>3660</v>
      </c>
      <c r="AC51" s="15" t="n">
        <f aca="false">ROUND((AVERAGE(C51:Z51)),0)</f>
        <v>3261</v>
      </c>
    </row>
    <row r="52" customFormat="false" ht="15" hidden="false" customHeight="false" outlineLevel="0" collapsed="false">
      <c r="A52" s="9"/>
      <c r="B52" s="20" t="n">
        <v>48</v>
      </c>
      <c r="C52" s="17" t="n">
        <v>2820</v>
      </c>
      <c r="D52" s="18" t="n">
        <v>2750</v>
      </c>
      <c r="E52" s="18" t="n">
        <v>2760</v>
      </c>
      <c r="F52" s="18" t="n">
        <v>2800</v>
      </c>
      <c r="G52" s="18" t="n">
        <v>2920</v>
      </c>
      <c r="H52" s="18" t="n">
        <v>3200</v>
      </c>
      <c r="I52" s="18" t="n">
        <v>3600</v>
      </c>
      <c r="J52" s="18" t="n">
        <v>3700</v>
      </c>
      <c r="K52" s="18" t="n">
        <v>3780</v>
      </c>
      <c r="L52" s="18" t="n">
        <v>3750</v>
      </c>
      <c r="M52" s="18" t="n">
        <v>3710</v>
      </c>
      <c r="N52" s="18" t="n">
        <v>3750</v>
      </c>
      <c r="O52" s="18" t="n">
        <v>3740</v>
      </c>
      <c r="P52" s="18" t="n">
        <v>3680</v>
      </c>
      <c r="Q52" s="18" t="n">
        <v>3670</v>
      </c>
      <c r="R52" s="18" t="n">
        <v>3710</v>
      </c>
      <c r="S52" s="18" t="n">
        <v>3830</v>
      </c>
      <c r="T52" s="18" t="n">
        <v>3720</v>
      </c>
      <c r="U52" s="18" t="n">
        <v>3710</v>
      </c>
      <c r="V52" s="18" t="n">
        <v>3630</v>
      </c>
      <c r="W52" s="18" t="n">
        <v>3460</v>
      </c>
      <c r="X52" s="18" t="n">
        <v>3210</v>
      </c>
      <c r="Y52" s="18" t="n">
        <v>3050</v>
      </c>
      <c r="Z52" s="19" t="n">
        <v>2950</v>
      </c>
      <c r="AA52" s="14" t="n">
        <f aca="false">MIN(C52:Z52)</f>
        <v>2750</v>
      </c>
      <c r="AB52" s="14" t="n">
        <f aca="false">MAX(C52:Z52)</f>
        <v>3830</v>
      </c>
      <c r="AC52" s="15" t="n">
        <f aca="false">ROUND((AVERAGE(C52:Z52)),0)</f>
        <v>3413</v>
      </c>
    </row>
    <row r="53" customFormat="false" ht="14.5" hidden="false" customHeight="false" outlineLevel="0" collapsed="false">
      <c r="A53" s="9" t="n">
        <v>45627</v>
      </c>
      <c r="B53" s="10" t="n">
        <v>49</v>
      </c>
      <c r="C53" s="26" t="n">
        <v>3080</v>
      </c>
      <c r="D53" s="27" t="n">
        <v>3000</v>
      </c>
      <c r="E53" s="27" t="n">
        <v>3010</v>
      </c>
      <c r="F53" s="27" t="n">
        <v>3050</v>
      </c>
      <c r="G53" s="27" t="n">
        <v>3190</v>
      </c>
      <c r="H53" s="27" t="n">
        <v>3450</v>
      </c>
      <c r="I53" s="27" t="n">
        <v>3860</v>
      </c>
      <c r="J53" s="27" t="n">
        <v>3960</v>
      </c>
      <c r="K53" s="27" t="n">
        <v>4060</v>
      </c>
      <c r="L53" s="27" t="n">
        <v>4000</v>
      </c>
      <c r="M53" s="27" t="n">
        <v>3960</v>
      </c>
      <c r="N53" s="27" t="n">
        <v>3990</v>
      </c>
      <c r="O53" s="27" t="n">
        <v>3970</v>
      </c>
      <c r="P53" s="27" t="n">
        <v>3940</v>
      </c>
      <c r="Q53" s="27" t="n">
        <v>3930</v>
      </c>
      <c r="R53" s="27" t="n">
        <v>3970</v>
      </c>
      <c r="S53" s="27" t="n">
        <v>4080</v>
      </c>
      <c r="T53" s="27" t="n">
        <v>3990</v>
      </c>
      <c r="U53" s="27" t="n">
        <v>3990</v>
      </c>
      <c r="V53" s="27" t="n">
        <v>3900</v>
      </c>
      <c r="W53" s="27" t="n">
        <v>3720</v>
      </c>
      <c r="X53" s="27" t="n">
        <v>3500</v>
      </c>
      <c r="Y53" s="27" t="n">
        <v>3320</v>
      </c>
      <c r="Z53" s="28" t="n">
        <v>3230</v>
      </c>
      <c r="AA53" s="29" t="n">
        <f aca="false">MIN(C53:Z53)</f>
        <v>3000</v>
      </c>
      <c r="AB53" s="29" t="n">
        <f aca="false">MAX(C53:Z53)</f>
        <v>4080</v>
      </c>
      <c r="AC53" s="30" t="n">
        <f aca="false">ROUND((AVERAGE(C53:Z53)),0)</f>
        <v>3673</v>
      </c>
    </row>
    <row r="54" customFormat="false" ht="14.5" hidden="false" customHeight="false" outlineLevel="0" collapsed="false">
      <c r="A54" s="9" t="n">
        <v>43891</v>
      </c>
      <c r="B54" s="16" t="n">
        <v>50</v>
      </c>
      <c r="C54" s="31" t="n">
        <v>3010</v>
      </c>
      <c r="D54" s="32" t="n">
        <v>2940</v>
      </c>
      <c r="E54" s="32" t="n">
        <v>2940</v>
      </c>
      <c r="F54" s="32" t="n">
        <v>2980</v>
      </c>
      <c r="G54" s="32" t="n">
        <v>3120</v>
      </c>
      <c r="H54" s="32" t="n">
        <v>3370</v>
      </c>
      <c r="I54" s="32" t="n">
        <v>3770</v>
      </c>
      <c r="J54" s="32" t="n">
        <v>3880</v>
      </c>
      <c r="K54" s="32" t="n">
        <v>3970</v>
      </c>
      <c r="L54" s="32" t="n">
        <v>3910</v>
      </c>
      <c r="M54" s="32" t="n">
        <v>3870</v>
      </c>
      <c r="N54" s="32" t="n">
        <v>3900</v>
      </c>
      <c r="O54" s="32" t="n">
        <v>3880</v>
      </c>
      <c r="P54" s="32" t="n">
        <v>3860</v>
      </c>
      <c r="Q54" s="32" t="n">
        <v>3840</v>
      </c>
      <c r="R54" s="32" t="n">
        <v>3880</v>
      </c>
      <c r="S54" s="32" t="n">
        <v>3990</v>
      </c>
      <c r="T54" s="32" t="n">
        <v>3910</v>
      </c>
      <c r="U54" s="32" t="n">
        <v>3900</v>
      </c>
      <c r="V54" s="32" t="n">
        <v>3810</v>
      </c>
      <c r="W54" s="32" t="n">
        <v>3640</v>
      </c>
      <c r="X54" s="32" t="n">
        <v>3420</v>
      </c>
      <c r="Y54" s="32" t="n">
        <v>3250</v>
      </c>
      <c r="Z54" s="33" t="n">
        <v>3150</v>
      </c>
      <c r="AA54" s="29" t="n">
        <f aca="false">MIN(C54:Z54)</f>
        <v>2940</v>
      </c>
      <c r="AB54" s="29" t="n">
        <f aca="false">MAX(C54:Z54)</f>
        <v>3990</v>
      </c>
      <c r="AC54" s="30" t="n">
        <f aca="false">ROUND((AVERAGE(C54:Z54)),0)</f>
        <v>3591</v>
      </c>
    </row>
    <row r="55" customFormat="false" ht="14.5" hidden="false" customHeight="false" outlineLevel="0" collapsed="false">
      <c r="A55" s="9"/>
      <c r="B55" s="16" t="n">
        <v>51</v>
      </c>
      <c r="C55" s="31" t="n">
        <v>2960</v>
      </c>
      <c r="D55" s="32" t="n">
        <v>2890</v>
      </c>
      <c r="E55" s="32" t="n">
        <v>2890</v>
      </c>
      <c r="F55" s="32" t="n">
        <v>2930</v>
      </c>
      <c r="G55" s="32" t="n">
        <v>3070</v>
      </c>
      <c r="H55" s="32" t="n">
        <v>3310</v>
      </c>
      <c r="I55" s="32" t="n">
        <v>3710</v>
      </c>
      <c r="J55" s="32" t="n">
        <v>3810</v>
      </c>
      <c r="K55" s="32" t="n">
        <v>3900</v>
      </c>
      <c r="L55" s="32" t="n">
        <v>3850</v>
      </c>
      <c r="M55" s="32" t="n">
        <v>3800</v>
      </c>
      <c r="N55" s="32" t="n">
        <v>3840</v>
      </c>
      <c r="O55" s="32" t="n">
        <v>3820</v>
      </c>
      <c r="P55" s="32" t="n">
        <v>3790</v>
      </c>
      <c r="Q55" s="32" t="n">
        <v>3770</v>
      </c>
      <c r="R55" s="32" t="n">
        <v>3810</v>
      </c>
      <c r="S55" s="32" t="n">
        <v>3920</v>
      </c>
      <c r="T55" s="32" t="n">
        <v>3840</v>
      </c>
      <c r="U55" s="32" t="n">
        <v>3830</v>
      </c>
      <c r="V55" s="32" t="n">
        <v>3750</v>
      </c>
      <c r="W55" s="32" t="n">
        <v>3580</v>
      </c>
      <c r="X55" s="32" t="n">
        <v>3360</v>
      </c>
      <c r="Y55" s="32" t="n">
        <v>3190</v>
      </c>
      <c r="Z55" s="33" t="n">
        <v>3100</v>
      </c>
      <c r="AA55" s="29" t="n">
        <f aca="false">MIN(C55:Z55)</f>
        <v>2890</v>
      </c>
      <c r="AB55" s="29" t="n">
        <f aca="false">MAX(C55:Z55)</f>
        <v>3920</v>
      </c>
      <c r="AC55" s="30" t="n">
        <f aca="false">ROUND((AVERAGE(C55:Z55)),0)</f>
        <v>3530</v>
      </c>
    </row>
    <row r="56" customFormat="false" ht="14.5" hidden="false" customHeight="false" outlineLevel="0" collapsed="false">
      <c r="A56" s="9"/>
      <c r="B56" s="16" t="n">
        <v>52</v>
      </c>
      <c r="C56" s="31" t="n">
        <v>2600</v>
      </c>
      <c r="D56" s="32" t="n">
        <v>2540</v>
      </c>
      <c r="E56" s="32" t="n">
        <v>2540</v>
      </c>
      <c r="F56" s="32" t="n">
        <v>2580</v>
      </c>
      <c r="G56" s="32" t="n">
        <v>2700</v>
      </c>
      <c r="H56" s="32" t="n">
        <v>2910</v>
      </c>
      <c r="I56" s="32" t="n">
        <v>3260</v>
      </c>
      <c r="J56" s="32" t="n">
        <v>3350</v>
      </c>
      <c r="K56" s="32" t="n">
        <v>3430</v>
      </c>
      <c r="L56" s="32" t="n">
        <v>3380</v>
      </c>
      <c r="M56" s="32" t="n">
        <v>3350</v>
      </c>
      <c r="N56" s="32" t="n">
        <v>3380</v>
      </c>
      <c r="O56" s="32" t="n">
        <v>3360</v>
      </c>
      <c r="P56" s="32" t="n">
        <v>3330</v>
      </c>
      <c r="Q56" s="32" t="n">
        <v>3320</v>
      </c>
      <c r="R56" s="32" t="n">
        <v>3360</v>
      </c>
      <c r="S56" s="32" t="n">
        <v>3450</v>
      </c>
      <c r="T56" s="32" t="n">
        <v>3380</v>
      </c>
      <c r="U56" s="32" t="n">
        <v>3370</v>
      </c>
      <c r="V56" s="32" t="n">
        <v>3300</v>
      </c>
      <c r="W56" s="32" t="n">
        <v>3150</v>
      </c>
      <c r="X56" s="32" t="n">
        <v>2960</v>
      </c>
      <c r="Y56" s="32" t="n">
        <v>2810</v>
      </c>
      <c r="Z56" s="33" t="n">
        <v>2730</v>
      </c>
      <c r="AA56" s="29" t="n">
        <f aca="false">MIN(C56:Z56)</f>
        <v>2540</v>
      </c>
      <c r="AB56" s="29" t="n">
        <f aca="false">MAX(C56:Z56)</f>
        <v>3450</v>
      </c>
      <c r="AC56" s="30" t="n">
        <f aca="false">ROUND((AVERAGE(C56:Z56)),0)</f>
        <v>3106</v>
      </c>
    </row>
    <row r="57" customFormat="false" ht="15" hidden="false" customHeight="false" outlineLevel="0" collapsed="false">
      <c r="A57" s="9"/>
      <c r="B57" s="20" t="n">
        <v>53</v>
      </c>
      <c r="C57" s="31" t="n">
        <v>2450</v>
      </c>
      <c r="D57" s="32" t="n">
        <v>2390</v>
      </c>
      <c r="E57" s="32" t="n">
        <v>2400</v>
      </c>
      <c r="F57" s="32" t="n">
        <v>2430</v>
      </c>
      <c r="G57" s="32" t="n">
        <v>2540</v>
      </c>
      <c r="H57" s="32" t="n">
        <v>2750</v>
      </c>
      <c r="I57" s="32" t="n">
        <v>3070</v>
      </c>
      <c r="J57" s="32" t="n">
        <v>3160</v>
      </c>
      <c r="K57" s="32" t="n">
        <v>3230</v>
      </c>
      <c r="L57" s="32" t="n">
        <v>3190</v>
      </c>
      <c r="M57" s="32" t="n">
        <v>3150</v>
      </c>
      <c r="N57" s="32" t="n">
        <v>3180</v>
      </c>
      <c r="O57" s="32" t="n">
        <v>3160</v>
      </c>
      <c r="P57" s="32" t="n">
        <v>3140</v>
      </c>
      <c r="Q57" s="32" t="n">
        <v>3130</v>
      </c>
      <c r="R57" s="32" t="n">
        <v>3160</v>
      </c>
      <c r="S57" s="32" t="n">
        <v>3250</v>
      </c>
      <c r="T57" s="32" t="n">
        <v>3180</v>
      </c>
      <c r="U57" s="32" t="n">
        <v>3180</v>
      </c>
      <c r="V57" s="32" t="n">
        <v>3110</v>
      </c>
      <c r="W57" s="32" t="n">
        <v>2970</v>
      </c>
      <c r="X57" s="32" t="n">
        <v>2790</v>
      </c>
      <c r="Y57" s="32" t="n">
        <v>2650</v>
      </c>
      <c r="Z57" s="33" t="n">
        <v>2570</v>
      </c>
      <c r="AA57" s="29" t="n">
        <f aca="false">MIN(C57:Z57)</f>
        <v>2390</v>
      </c>
      <c r="AB57" s="29" t="n">
        <f aca="false">MAX(C57:Z57)</f>
        <v>3250</v>
      </c>
      <c r="AC57" s="30" t="n">
        <f aca="false">ROUND((AVERAGE(C57:Z57)),0)</f>
        <v>2926</v>
      </c>
    </row>
    <row r="58" customFormat="false" ht="15.75" hidden="true" customHeight="true" outlineLevel="0" collapsed="false"/>
  </sheetData>
  <mergeCells count="12">
    <mergeCell ref="A5:A9"/>
    <mergeCell ref="A10:A13"/>
    <mergeCell ref="A14:A17"/>
    <mergeCell ref="A18:A21"/>
    <mergeCell ref="A22:A26"/>
    <mergeCell ref="A27:A30"/>
    <mergeCell ref="A31:A35"/>
    <mergeCell ref="A36:A39"/>
    <mergeCell ref="A40:A43"/>
    <mergeCell ref="A44:A48"/>
    <mergeCell ref="A49:A52"/>
    <mergeCell ref="A53:A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7:13:31Z</dcterms:created>
  <dc:creator>ps1325</dc:creator>
  <dc:description/>
  <dc:language>en-US</dc:language>
  <cp:lastModifiedBy>Kováčová Janka</cp:lastModifiedBy>
  <dcterms:modified xsi:type="dcterms:W3CDTF">2024-11-23T14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e585759-362d-4185-bb50-fc81b58bf15d_ActionId">
    <vt:lpwstr>098a50e8-125c-4bdf-9702-6f95c7a71cf3</vt:lpwstr>
  </property>
  <property fmtid="{D5CDD505-2E9C-101B-9397-08002B2CF9AE}" pid="3" name="MSIP_Label_2e585759-362d-4185-bb50-fc81b58bf15d_ContentBits">
    <vt:lpwstr>0</vt:lpwstr>
  </property>
  <property fmtid="{D5CDD505-2E9C-101B-9397-08002B2CF9AE}" pid="4" name="MSIP_Label_2e585759-362d-4185-bb50-fc81b58bf15d_Enabled">
    <vt:lpwstr>true</vt:lpwstr>
  </property>
  <property fmtid="{D5CDD505-2E9C-101B-9397-08002B2CF9AE}" pid="5" name="MSIP_Label_2e585759-362d-4185-bb50-fc81b58bf15d_Method">
    <vt:lpwstr>Standard</vt:lpwstr>
  </property>
  <property fmtid="{D5CDD505-2E9C-101B-9397-08002B2CF9AE}" pid="6" name="MSIP_Label_2e585759-362d-4185-bb50-fc81b58bf15d_Name">
    <vt:lpwstr>2e585759-362d-4185-bb50-fc81b58bf15d</vt:lpwstr>
  </property>
  <property fmtid="{D5CDD505-2E9C-101B-9397-08002B2CF9AE}" pid="7" name="MSIP_Label_2e585759-362d-4185-bb50-fc81b58bf15d_SetDate">
    <vt:lpwstr>2022-12-20T14:46:56Z</vt:lpwstr>
  </property>
  <property fmtid="{D5CDD505-2E9C-101B-9397-08002B2CF9AE}" pid="8" name="MSIP_Label_2e585759-362d-4185-bb50-fc81b58bf15d_SiteId">
    <vt:lpwstr>6dfa2abc-8bb8-4557-855c-e532cacb5122</vt:lpwstr>
  </property>
</Properties>
</file>