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sačný predpoklad zaťaženia ES SR / Month ahead load forecast of the Slovak power system (MW)</t>
  </si>
  <si>
    <t xml:space="preserve">MESIAC/MONTH</t>
  </si>
  <si>
    <t xml:space="preserve">TÝŽDEŇ/WEEK</t>
  </si>
  <si>
    <t xml:space="preserve">MIN</t>
  </si>
  <si>
    <t xml:space="preserve">MAX</t>
  </si>
  <si>
    <t xml:space="preserve">PRIEMER/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28" min="3" style="0" width="5.56"/>
    <col collapsed="false" customWidth="true" hidden="false" outlineLevel="0" max="29" min="29" style="0" width="16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n">
        <v>24</v>
      </c>
      <c r="AA4" s="7" t="s">
        <v>3</v>
      </c>
      <c r="AB4" s="8" t="s">
        <v>4</v>
      </c>
      <c r="AC4" s="7" t="s">
        <v>5</v>
      </c>
    </row>
    <row r="5" customFormat="false" ht="15" hidden="false" customHeight="false" outlineLevel="0" collapsed="false">
      <c r="A5" s="9" t="n">
        <v>45658</v>
      </c>
      <c r="B5" s="10" t="n">
        <v>1</v>
      </c>
      <c r="C5" s="11" t="n">
        <v>2700</v>
      </c>
      <c r="D5" s="12" t="n">
        <v>2640</v>
      </c>
      <c r="E5" s="12" t="n">
        <v>2670</v>
      </c>
      <c r="F5" s="12" t="n">
        <v>2710</v>
      </c>
      <c r="G5" s="12" t="n">
        <v>2840</v>
      </c>
      <c r="H5" s="12" t="n">
        <v>3090</v>
      </c>
      <c r="I5" s="12" t="n">
        <v>3480</v>
      </c>
      <c r="J5" s="12" t="n">
        <v>3560</v>
      </c>
      <c r="K5" s="12" t="n">
        <v>3650</v>
      </c>
      <c r="L5" s="12" t="n">
        <v>3580</v>
      </c>
      <c r="M5" s="12" t="n">
        <v>3490</v>
      </c>
      <c r="N5" s="12" t="n">
        <v>3570</v>
      </c>
      <c r="O5" s="12" t="n">
        <v>3540</v>
      </c>
      <c r="P5" s="12" t="n">
        <v>3480</v>
      </c>
      <c r="Q5" s="12" t="n">
        <v>3480</v>
      </c>
      <c r="R5" s="12" t="n">
        <v>3460</v>
      </c>
      <c r="S5" s="12" t="n">
        <v>3660</v>
      </c>
      <c r="T5" s="12" t="n">
        <v>3570</v>
      </c>
      <c r="U5" s="12" t="n">
        <v>3550</v>
      </c>
      <c r="V5" s="12" t="n">
        <v>3500</v>
      </c>
      <c r="W5" s="12" t="n">
        <v>3100</v>
      </c>
      <c r="X5" s="12" t="n">
        <v>3120</v>
      </c>
      <c r="Y5" s="12" t="n">
        <v>2950</v>
      </c>
      <c r="Z5" s="13" t="n">
        <v>2860</v>
      </c>
      <c r="AA5" s="14" t="n">
        <f aca="false">MIN(C5:Z5)</f>
        <v>2640</v>
      </c>
      <c r="AB5" s="14" t="n">
        <f aca="false">MAX(C5:Z5)</f>
        <v>3660</v>
      </c>
      <c r="AC5" s="15" t="n">
        <f aca="false">ROUND((AVERAGE(C5:Z5)),0)</f>
        <v>3260</v>
      </c>
    </row>
    <row r="6" customFormat="false" ht="15" hidden="false" customHeight="false" outlineLevel="0" collapsed="false">
      <c r="A6" s="9" t="n">
        <v>43891</v>
      </c>
      <c r="B6" s="16" t="n">
        <v>2</v>
      </c>
      <c r="C6" s="17" t="n">
        <v>3020</v>
      </c>
      <c r="D6" s="18" t="n">
        <v>2960</v>
      </c>
      <c r="E6" s="18" t="n">
        <v>2990</v>
      </c>
      <c r="F6" s="18" t="n">
        <v>3030</v>
      </c>
      <c r="G6" s="18" t="n">
        <v>3180</v>
      </c>
      <c r="H6" s="18" t="n">
        <v>3460</v>
      </c>
      <c r="I6" s="18" t="n">
        <v>3900</v>
      </c>
      <c r="J6" s="18" t="n">
        <v>3990</v>
      </c>
      <c r="K6" s="18" t="n">
        <v>4090</v>
      </c>
      <c r="L6" s="18" t="n">
        <v>4010</v>
      </c>
      <c r="M6" s="18" t="n">
        <v>3910</v>
      </c>
      <c r="N6" s="18" t="n">
        <v>4000</v>
      </c>
      <c r="O6" s="18" t="n">
        <v>3960</v>
      </c>
      <c r="P6" s="18" t="n">
        <v>3900</v>
      </c>
      <c r="Q6" s="18" t="n">
        <v>3890</v>
      </c>
      <c r="R6" s="18" t="n">
        <v>3880</v>
      </c>
      <c r="S6" s="18" t="n">
        <v>4100</v>
      </c>
      <c r="T6" s="18" t="n">
        <v>4000</v>
      </c>
      <c r="U6" s="18" t="n">
        <v>3980</v>
      </c>
      <c r="V6" s="18" t="n">
        <v>3930</v>
      </c>
      <c r="W6" s="18" t="n">
        <v>3470</v>
      </c>
      <c r="X6" s="18" t="n">
        <v>3500</v>
      </c>
      <c r="Y6" s="18" t="n">
        <v>3300</v>
      </c>
      <c r="Z6" s="19" t="n">
        <v>3200</v>
      </c>
      <c r="AA6" s="14" t="n">
        <f aca="false">MIN(C6:Z6)</f>
        <v>2960</v>
      </c>
      <c r="AB6" s="14" t="n">
        <f aca="false">MAX(C6:Z6)</f>
        <v>4100</v>
      </c>
      <c r="AC6" s="15" t="n">
        <f aca="false">ROUND((AVERAGE(C6:Z6)),0)</f>
        <v>3652</v>
      </c>
    </row>
    <row r="7" customFormat="false" ht="15" hidden="false" customHeight="false" outlineLevel="0" collapsed="false">
      <c r="A7" s="9"/>
      <c r="B7" s="16" t="n">
        <v>3</v>
      </c>
      <c r="C7" s="17" t="n">
        <v>3060</v>
      </c>
      <c r="D7" s="18" t="n">
        <v>2990</v>
      </c>
      <c r="E7" s="18" t="n">
        <v>3030</v>
      </c>
      <c r="F7" s="18" t="n">
        <v>3070</v>
      </c>
      <c r="G7" s="18" t="n">
        <v>3220</v>
      </c>
      <c r="H7" s="18" t="n">
        <v>3510</v>
      </c>
      <c r="I7" s="18" t="n">
        <v>3950</v>
      </c>
      <c r="J7" s="18" t="n">
        <v>4040</v>
      </c>
      <c r="K7" s="18" t="n">
        <v>4140</v>
      </c>
      <c r="L7" s="18" t="n">
        <v>4060</v>
      </c>
      <c r="M7" s="18" t="n">
        <v>3960</v>
      </c>
      <c r="N7" s="18" t="n">
        <v>4050</v>
      </c>
      <c r="O7" s="18" t="n">
        <v>4010</v>
      </c>
      <c r="P7" s="18" t="n">
        <v>3950</v>
      </c>
      <c r="Q7" s="18" t="n">
        <v>3940</v>
      </c>
      <c r="R7" s="18" t="n">
        <v>3930</v>
      </c>
      <c r="S7" s="18" t="n">
        <v>4150</v>
      </c>
      <c r="T7" s="18" t="n">
        <v>4050</v>
      </c>
      <c r="U7" s="18" t="n">
        <v>4030</v>
      </c>
      <c r="V7" s="18" t="n">
        <v>3970</v>
      </c>
      <c r="W7" s="18" t="n">
        <v>3510</v>
      </c>
      <c r="X7" s="18" t="n">
        <v>3540</v>
      </c>
      <c r="Y7" s="18" t="n">
        <v>3340</v>
      </c>
      <c r="Z7" s="19" t="n">
        <v>3240</v>
      </c>
      <c r="AA7" s="14" t="n">
        <f aca="false">MIN(C7:Z7)</f>
        <v>2990</v>
      </c>
      <c r="AB7" s="14" t="n">
        <f aca="false">MAX(C7:Z7)</f>
        <v>4150</v>
      </c>
      <c r="AC7" s="15" t="n">
        <f aca="false">ROUND((AVERAGE(C7:Z7)),0)</f>
        <v>3698</v>
      </c>
    </row>
    <row r="8" customFormat="false" ht="15" hidden="false" customHeight="false" outlineLevel="0" collapsed="false">
      <c r="A8" s="9"/>
      <c r="B8" s="16" t="n">
        <v>4</v>
      </c>
      <c r="C8" s="17" t="n">
        <v>3010</v>
      </c>
      <c r="D8" s="18" t="n">
        <v>2950</v>
      </c>
      <c r="E8" s="18" t="n">
        <v>2990</v>
      </c>
      <c r="F8" s="18" t="n">
        <v>3020</v>
      </c>
      <c r="G8" s="18" t="n">
        <v>3170</v>
      </c>
      <c r="H8" s="18" t="n">
        <v>3460</v>
      </c>
      <c r="I8" s="18" t="n">
        <v>3890</v>
      </c>
      <c r="J8" s="18" t="n">
        <v>3980</v>
      </c>
      <c r="K8" s="18" t="n">
        <v>4080</v>
      </c>
      <c r="L8" s="18" t="n">
        <v>4000</v>
      </c>
      <c r="M8" s="18" t="n">
        <v>3900</v>
      </c>
      <c r="N8" s="18" t="n">
        <v>3990</v>
      </c>
      <c r="O8" s="18" t="n">
        <v>3950</v>
      </c>
      <c r="P8" s="18" t="n">
        <v>3890</v>
      </c>
      <c r="Q8" s="18" t="n">
        <v>3880</v>
      </c>
      <c r="R8" s="18" t="n">
        <v>3870</v>
      </c>
      <c r="S8" s="18" t="n">
        <v>4090</v>
      </c>
      <c r="T8" s="18" t="n">
        <v>3990</v>
      </c>
      <c r="U8" s="18" t="n">
        <v>3970</v>
      </c>
      <c r="V8" s="18" t="n">
        <v>3920</v>
      </c>
      <c r="W8" s="18" t="n">
        <v>3460</v>
      </c>
      <c r="X8" s="18" t="n">
        <v>3490</v>
      </c>
      <c r="Y8" s="18" t="n">
        <v>3290</v>
      </c>
      <c r="Z8" s="19" t="n">
        <v>3200</v>
      </c>
      <c r="AA8" s="14" t="n">
        <f aca="false">MIN(C8:Z8)</f>
        <v>2950</v>
      </c>
      <c r="AB8" s="14" t="n">
        <f aca="false">MAX(C8:Z8)</f>
        <v>4090</v>
      </c>
      <c r="AC8" s="15" t="n">
        <f aca="false">ROUND((AVERAGE(C8:Z8)),0)</f>
        <v>3643</v>
      </c>
    </row>
    <row r="9" customFormat="false" ht="15.75" hidden="false" customHeight="false" outlineLevel="0" collapsed="false">
      <c r="A9" s="9"/>
      <c r="B9" s="20" t="n">
        <v>5</v>
      </c>
      <c r="C9" s="21" t="n">
        <v>2950</v>
      </c>
      <c r="D9" s="22" t="n">
        <v>2880</v>
      </c>
      <c r="E9" s="22" t="n">
        <v>2920</v>
      </c>
      <c r="F9" s="22" t="n">
        <v>2960</v>
      </c>
      <c r="G9" s="22" t="n">
        <v>3100</v>
      </c>
      <c r="H9" s="22" t="n">
        <v>3380</v>
      </c>
      <c r="I9" s="22" t="n">
        <v>3800</v>
      </c>
      <c r="J9" s="22" t="n">
        <v>3890</v>
      </c>
      <c r="K9" s="22" t="n">
        <v>3990</v>
      </c>
      <c r="L9" s="22" t="n">
        <v>3910</v>
      </c>
      <c r="M9" s="22" t="n">
        <v>3810</v>
      </c>
      <c r="N9" s="22" t="n">
        <v>3900</v>
      </c>
      <c r="O9" s="22" t="n">
        <v>3870</v>
      </c>
      <c r="P9" s="22" t="n">
        <v>3800</v>
      </c>
      <c r="Q9" s="22" t="n">
        <v>3800</v>
      </c>
      <c r="R9" s="22" t="n">
        <v>3790</v>
      </c>
      <c r="S9" s="22" t="n">
        <v>4000</v>
      </c>
      <c r="T9" s="22" t="n">
        <v>3900</v>
      </c>
      <c r="U9" s="22" t="n">
        <v>3880</v>
      </c>
      <c r="V9" s="22" t="n">
        <v>3830</v>
      </c>
      <c r="W9" s="22" t="n">
        <v>3390</v>
      </c>
      <c r="X9" s="22" t="n">
        <v>3410</v>
      </c>
      <c r="Y9" s="22" t="n">
        <v>3220</v>
      </c>
      <c r="Z9" s="23" t="n">
        <v>3130</v>
      </c>
      <c r="AA9" s="24" t="n">
        <f aca="false">MIN(C9:Z9)</f>
        <v>2880</v>
      </c>
      <c r="AB9" s="24" t="n">
        <f aca="false">MAX(C9:Z9)</f>
        <v>4000</v>
      </c>
      <c r="AC9" s="25" t="n">
        <f aca="false">ROUND((AVERAGE(C9:Z9)),0)</f>
        <v>3563</v>
      </c>
    </row>
    <row r="58" customFormat="false" ht="15.75" hidden="true" customHeight="true" outlineLevel="0" collapsed="false"/>
  </sheetData>
  <mergeCells count="1">
    <mergeCell ref="A5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Kováčová Janka</cp:lastModifiedBy>
  <dcterms:modified xsi:type="dcterms:W3CDTF">2024-12-10T13:31:03Z</dcterms:modified>
  <cp:revision>0</cp:revision>
  <dc:subject/>
  <dc:title/>
</cp:coreProperties>
</file>