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dpoklad_zatazen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6">
  <si>
    <t xml:space="preserve">Týždenný predpoklad zaťaženia ES SR / Week ahead load forecast of the Slovak power system (MW)</t>
  </si>
  <si>
    <t xml:space="preserve">  </t>
  </si>
  <si>
    <t xml:space="preserve">TÝŽDEŇ/WEEK</t>
  </si>
  <si>
    <t xml:space="preserve">DEŇ/DAY</t>
  </si>
  <si>
    <t xml:space="preserve">DÁTUM/DATE</t>
  </si>
  <si>
    <t xml:space="preserve">MIN</t>
  </si>
  <si>
    <t xml:space="preserve">MAX</t>
  </si>
  <si>
    <t xml:space="preserve">PRIEMER/AVERAGE</t>
  </si>
  <si>
    <t xml:space="preserve">SOBOTA/SATURDAY </t>
  </si>
  <si>
    <t xml:space="preserve">NEDEĽA/SUNDAY </t>
  </si>
  <si>
    <t xml:space="preserve">PONDELOK/MONDAY</t>
  </si>
  <si>
    <t xml:space="preserve">UTOROK/TUESDAY</t>
  </si>
  <si>
    <t xml:space="preserve">STREDA/WEDNESDAY</t>
  </si>
  <si>
    <t xml:space="preserve">ŠTVRTOK/THURSDAY</t>
  </si>
  <si>
    <t xml:space="preserve">PIATOK/FRIDAY</t>
  </si>
  <si>
    <t xml:space="preserve">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9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3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102" activePane="bottomRight" state="frozen"/>
      <selection pane="topLeft" activeCell="A1" activeCellId="0" sqref="A1"/>
      <selection pane="topRight" activeCell="D1" activeCellId="0" sqref="D1"/>
      <selection pane="bottomLeft" activeCell="A102" activeCellId="0" sqref="A102"/>
      <selection pane="bottomRight" activeCell="A131" activeCellId="0" sqref="A1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1" width="19.99"/>
    <col collapsed="false" customWidth="true" hidden="false" outlineLevel="0" max="3" min="3" style="0" width="14.99"/>
    <col collapsed="false" customWidth="true" hidden="false" outlineLevel="0" max="29" min="4" style="0" width="5.71"/>
    <col collapsed="false" customWidth="true" hidden="false" outlineLevel="0" max="30" min="30" style="2" width="17.28"/>
    <col collapsed="false" customWidth="true" hidden="false" outlineLevel="0" max="31" min="31" style="0" width="11.56"/>
    <col collapsed="false" customWidth="true" hidden="false" outlineLevel="0" max="34" min="34" style="0" width="8.7"/>
    <col collapsed="false" customWidth="true" hidden="false" outlineLevel="0" max="35" min="35" style="0" width="6.13"/>
    <col collapsed="false" customWidth="true" hidden="false" outlineLevel="0" max="56" min="56" style="0" width="9.41"/>
  </cols>
  <sheetData>
    <row r="2" customFormat="false" ht="18.75" hidden="false" customHeight="false" outlineLevel="0" collapsed="false">
      <c r="A2" s="3" t="s">
        <v>0</v>
      </c>
      <c r="B2" s="4"/>
      <c r="C2" s="5"/>
    </row>
    <row r="3" customFormat="false" ht="15.75" hidden="false" customHeight="false" outlineLevel="0" collapsed="false">
      <c r="AC3" s="0" t="s">
        <v>1</v>
      </c>
    </row>
    <row r="4" customFormat="false" ht="15.75" hidden="false" customHeight="false" outlineLevel="0" collapsed="false">
      <c r="A4" s="6" t="s">
        <v>2</v>
      </c>
      <c r="B4" s="7" t="s">
        <v>3</v>
      </c>
      <c r="C4" s="7" t="s">
        <v>4</v>
      </c>
      <c r="D4" s="8" t="n">
        <v>1</v>
      </c>
      <c r="E4" s="8" t="n">
        <v>2</v>
      </c>
      <c r="F4" s="8" t="n">
        <v>3</v>
      </c>
      <c r="G4" s="8" t="n">
        <v>4</v>
      </c>
      <c r="H4" s="8" t="n">
        <v>5</v>
      </c>
      <c r="I4" s="8" t="n">
        <v>6</v>
      </c>
      <c r="J4" s="8" t="n">
        <v>7</v>
      </c>
      <c r="K4" s="8" t="n">
        <v>8</v>
      </c>
      <c r="L4" s="8" t="n">
        <v>9</v>
      </c>
      <c r="M4" s="8" t="n">
        <v>10</v>
      </c>
      <c r="N4" s="8" t="n">
        <v>11</v>
      </c>
      <c r="O4" s="8" t="n">
        <v>12</v>
      </c>
      <c r="P4" s="8" t="n">
        <v>13</v>
      </c>
      <c r="Q4" s="8" t="n">
        <v>14</v>
      </c>
      <c r="R4" s="8" t="n">
        <v>15</v>
      </c>
      <c r="S4" s="8" t="n">
        <v>16</v>
      </c>
      <c r="T4" s="8" t="n">
        <v>17</v>
      </c>
      <c r="U4" s="8" t="n">
        <v>18</v>
      </c>
      <c r="V4" s="8" t="n">
        <v>19</v>
      </c>
      <c r="W4" s="8" t="n">
        <v>20</v>
      </c>
      <c r="X4" s="8" t="n">
        <v>21</v>
      </c>
      <c r="Y4" s="8" t="n">
        <v>22</v>
      </c>
      <c r="Z4" s="8" t="n">
        <v>23</v>
      </c>
      <c r="AA4" s="8" t="n">
        <v>24</v>
      </c>
      <c r="AB4" s="9" t="s">
        <v>5</v>
      </c>
      <c r="AC4" s="9" t="s">
        <v>6</v>
      </c>
      <c r="AD4" s="7" t="s">
        <v>7</v>
      </c>
    </row>
    <row r="5" customFormat="false" ht="15" hidden="false" customHeight="false" outlineLevel="0" collapsed="false">
      <c r="A5" s="10" t="n">
        <v>1</v>
      </c>
      <c r="B5" s="11" t="s">
        <v>8</v>
      </c>
      <c r="C5" s="12" t="n">
        <v>45654</v>
      </c>
      <c r="D5" s="13" t="n">
        <v>2690</v>
      </c>
      <c r="E5" s="14" t="n">
        <v>2600</v>
      </c>
      <c r="F5" s="14" t="n">
        <v>2640</v>
      </c>
      <c r="G5" s="14" t="n">
        <v>2600</v>
      </c>
      <c r="H5" s="14" t="n">
        <v>2690</v>
      </c>
      <c r="I5" s="14" t="n">
        <v>2700</v>
      </c>
      <c r="J5" s="14" t="n">
        <v>2850</v>
      </c>
      <c r="K5" s="14" t="n">
        <v>2980</v>
      </c>
      <c r="L5" s="14" t="n">
        <v>3190</v>
      </c>
      <c r="M5" s="14" t="n">
        <v>3190</v>
      </c>
      <c r="N5" s="14" t="n">
        <v>3210</v>
      </c>
      <c r="O5" s="14" t="n">
        <v>3290</v>
      </c>
      <c r="P5" s="14" t="n">
        <v>3190</v>
      </c>
      <c r="Q5" s="14" t="n">
        <v>3130</v>
      </c>
      <c r="R5" s="14" t="n">
        <v>3080</v>
      </c>
      <c r="S5" s="14" t="n">
        <v>3090</v>
      </c>
      <c r="T5" s="14" t="n">
        <v>3280</v>
      </c>
      <c r="U5" s="14" t="n">
        <v>3190</v>
      </c>
      <c r="V5" s="14" t="n">
        <v>3180</v>
      </c>
      <c r="W5" s="14" t="n">
        <v>3150</v>
      </c>
      <c r="X5" s="14" t="n">
        <v>2790</v>
      </c>
      <c r="Y5" s="14" t="n">
        <v>2870</v>
      </c>
      <c r="Z5" s="14" t="n">
        <v>2720</v>
      </c>
      <c r="AA5" s="14" t="n">
        <v>2660</v>
      </c>
      <c r="AB5" s="15" t="n">
        <f aca="false">MIN(D5:AA5)</f>
        <v>2600</v>
      </c>
      <c r="AC5" s="15" t="n">
        <f aca="false">MAX(D5:AA5)</f>
        <v>3290</v>
      </c>
      <c r="AD5" s="16" t="n">
        <f aca="false">AVERAGE(D5:AA5)</f>
        <v>2956.66666666667</v>
      </c>
    </row>
    <row r="6" customFormat="false" ht="15" hidden="false" customHeight="false" outlineLevel="0" collapsed="false">
      <c r="A6" s="10"/>
      <c r="B6" s="17" t="s">
        <v>9</v>
      </c>
      <c r="C6" s="18" t="n">
        <v>45655</v>
      </c>
      <c r="D6" s="13" t="n">
        <v>2480</v>
      </c>
      <c r="E6" s="14" t="n">
        <v>2400</v>
      </c>
      <c r="F6" s="14" t="n">
        <v>2410</v>
      </c>
      <c r="G6" s="14" t="n">
        <v>2420</v>
      </c>
      <c r="H6" s="14" t="n">
        <v>2470</v>
      </c>
      <c r="I6" s="14" t="n">
        <v>2520</v>
      </c>
      <c r="J6" s="14" t="n">
        <v>2630</v>
      </c>
      <c r="K6" s="14" t="n">
        <v>2770</v>
      </c>
      <c r="L6" s="14" t="n">
        <v>3000</v>
      </c>
      <c r="M6" s="14" t="n">
        <v>3120</v>
      </c>
      <c r="N6" s="14" t="n">
        <v>3150</v>
      </c>
      <c r="O6" s="14" t="n">
        <v>3160</v>
      </c>
      <c r="P6" s="14" t="n">
        <v>3000</v>
      </c>
      <c r="Q6" s="14" t="n">
        <v>2960</v>
      </c>
      <c r="R6" s="14" t="n">
        <v>2890</v>
      </c>
      <c r="S6" s="14" t="n">
        <v>2960</v>
      </c>
      <c r="T6" s="14" t="n">
        <v>3140</v>
      </c>
      <c r="U6" s="14" t="n">
        <v>3130</v>
      </c>
      <c r="V6" s="14" t="n">
        <v>3170</v>
      </c>
      <c r="W6" s="14" t="n">
        <v>3150</v>
      </c>
      <c r="X6" s="14" t="n">
        <v>2800</v>
      </c>
      <c r="Y6" s="14" t="n">
        <v>2870</v>
      </c>
      <c r="Z6" s="14" t="n">
        <v>2740</v>
      </c>
      <c r="AA6" s="14" t="n">
        <v>2670</v>
      </c>
      <c r="AB6" s="15" t="n">
        <f aca="false">MIN(D6:AA6)</f>
        <v>2400</v>
      </c>
      <c r="AC6" s="15" t="n">
        <f aca="false">MAX(D6:AA6)</f>
        <v>3170</v>
      </c>
      <c r="AD6" s="16" t="n">
        <f aca="false">AVERAGE(D6:AA6)</f>
        <v>2833.75</v>
      </c>
    </row>
    <row r="7" customFormat="false" ht="15" hidden="false" customHeight="false" outlineLevel="0" collapsed="false">
      <c r="A7" s="10"/>
      <c r="B7" s="17" t="s">
        <v>10</v>
      </c>
      <c r="C7" s="19" t="n">
        <v>45656</v>
      </c>
      <c r="D7" s="13" t="n">
        <v>2530</v>
      </c>
      <c r="E7" s="14" t="n">
        <v>2450</v>
      </c>
      <c r="F7" s="14" t="n">
        <v>2510</v>
      </c>
      <c r="G7" s="14" t="n">
        <v>2540</v>
      </c>
      <c r="H7" s="14" t="n">
        <v>2700</v>
      </c>
      <c r="I7" s="14" t="n">
        <v>3010</v>
      </c>
      <c r="J7" s="14" t="n">
        <v>3450</v>
      </c>
      <c r="K7" s="14" t="n">
        <v>3530</v>
      </c>
      <c r="L7" s="14" t="n">
        <v>3590</v>
      </c>
      <c r="M7" s="14" t="n">
        <v>3520</v>
      </c>
      <c r="N7" s="14" t="n">
        <v>3400</v>
      </c>
      <c r="O7" s="14" t="n">
        <v>3470</v>
      </c>
      <c r="P7" s="14" t="n">
        <v>3470</v>
      </c>
      <c r="Q7" s="14" t="n">
        <v>3420</v>
      </c>
      <c r="R7" s="14" t="n">
        <v>3420</v>
      </c>
      <c r="S7" s="14" t="n">
        <v>3420</v>
      </c>
      <c r="T7" s="14" t="n">
        <v>3620</v>
      </c>
      <c r="U7" s="14" t="n">
        <v>3510</v>
      </c>
      <c r="V7" s="14" t="n">
        <v>3530</v>
      </c>
      <c r="W7" s="14" t="n">
        <v>3490</v>
      </c>
      <c r="X7" s="14" t="n">
        <v>3090</v>
      </c>
      <c r="Y7" s="14" t="n">
        <v>3090</v>
      </c>
      <c r="Z7" s="14" t="n">
        <v>2920</v>
      </c>
      <c r="AA7" s="14" t="n">
        <v>2830</v>
      </c>
      <c r="AB7" s="15" t="n">
        <f aca="false">MIN(D7:AA7)</f>
        <v>2450</v>
      </c>
      <c r="AC7" s="15" t="n">
        <f aca="false">MAX(D7:AA7)</f>
        <v>3620</v>
      </c>
      <c r="AD7" s="16" t="n">
        <f aca="false">AVERAGE(D7:AA7)</f>
        <v>3187.91666666667</v>
      </c>
    </row>
    <row r="8" customFormat="false" ht="15" hidden="false" customHeight="false" outlineLevel="0" collapsed="false">
      <c r="A8" s="10"/>
      <c r="B8" s="17" t="s">
        <v>11</v>
      </c>
      <c r="C8" s="19" t="n">
        <v>45657</v>
      </c>
      <c r="D8" s="20" t="n">
        <v>2360</v>
      </c>
      <c r="E8" s="21" t="n">
        <v>2350</v>
      </c>
      <c r="F8" s="21" t="n">
        <v>2350</v>
      </c>
      <c r="G8" s="21" t="n">
        <v>2300</v>
      </c>
      <c r="H8" s="21" t="n">
        <v>2360</v>
      </c>
      <c r="I8" s="21" t="n">
        <v>2490</v>
      </c>
      <c r="J8" s="21" t="n">
        <v>2590</v>
      </c>
      <c r="K8" s="21" t="n">
        <v>2740</v>
      </c>
      <c r="L8" s="21" t="n">
        <v>2880</v>
      </c>
      <c r="M8" s="21" t="n">
        <v>2980</v>
      </c>
      <c r="N8" s="21" t="n">
        <v>3000</v>
      </c>
      <c r="O8" s="21" t="n">
        <v>3040</v>
      </c>
      <c r="P8" s="21" t="n">
        <v>2990</v>
      </c>
      <c r="Q8" s="21" t="n">
        <v>2970</v>
      </c>
      <c r="R8" s="21" t="n">
        <v>2950</v>
      </c>
      <c r="S8" s="21" t="n">
        <v>2870</v>
      </c>
      <c r="T8" s="21" t="n">
        <v>3030</v>
      </c>
      <c r="U8" s="21" t="n">
        <v>2920</v>
      </c>
      <c r="V8" s="21" t="n">
        <v>2820</v>
      </c>
      <c r="W8" s="21" t="n">
        <v>2690</v>
      </c>
      <c r="X8" s="21" t="n">
        <v>2600</v>
      </c>
      <c r="Y8" s="21" t="n">
        <v>2570</v>
      </c>
      <c r="Z8" s="21" t="n">
        <v>2470</v>
      </c>
      <c r="AA8" s="21" t="n">
        <v>2450</v>
      </c>
      <c r="AB8" s="15" t="n">
        <f aca="false">MIN(D8:AA8)</f>
        <v>2300</v>
      </c>
      <c r="AC8" s="15" t="n">
        <f aca="false">MAX(D8:AA8)</f>
        <v>3040</v>
      </c>
      <c r="AD8" s="16" t="n">
        <f aca="false">AVERAGE(D8:AA8)</f>
        <v>2698.75</v>
      </c>
    </row>
    <row r="9" customFormat="false" ht="15" hidden="false" customHeight="false" outlineLevel="0" collapsed="false">
      <c r="A9" s="10"/>
      <c r="B9" s="17" t="s">
        <v>12</v>
      </c>
      <c r="C9" s="19" t="n">
        <v>45658</v>
      </c>
      <c r="D9" s="20" t="n">
        <v>2440</v>
      </c>
      <c r="E9" s="21" t="n">
        <v>2350</v>
      </c>
      <c r="F9" s="21" t="n">
        <v>2280</v>
      </c>
      <c r="G9" s="21" t="n">
        <v>2220</v>
      </c>
      <c r="H9" s="21" t="n">
        <v>2240</v>
      </c>
      <c r="I9" s="21" t="n">
        <v>2220</v>
      </c>
      <c r="J9" s="21" t="n">
        <v>2300</v>
      </c>
      <c r="K9" s="21" t="n">
        <v>2250</v>
      </c>
      <c r="L9" s="21" t="n">
        <v>2390</v>
      </c>
      <c r="M9" s="21" t="n">
        <v>2490</v>
      </c>
      <c r="N9" s="21" t="n">
        <v>2590</v>
      </c>
      <c r="O9" s="21" t="n">
        <v>2610</v>
      </c>
      <c r="P9" s="21" t="n">
        <v>2590</v>
      </c>
      <c r="Q9" s="21" t="n">
        <v>2620</v>
      </c>
      <c r="R9" s="21" t="n">
        <v>2600</v>
      </c>
      <c r="S9" s="21" t="n">
        <v>2620</v>
      </c>
      <c r="T9" s="21" t="n">
        <v>2770</v>
      </c>
      <c r="U9" s="21" t="n">
        <v>2780</v>
      </c>
      <c r="V9" s="21" t="n">
        <v>2800</v>
      </c>
      <c r="W9" s="21" t="n">
        <v>2790</v>
      </c>
      <c r="X9" s="21" t="n">
        <v>2700</v>
      </c>
      <c r="Y9" s="21" t="n">
        <v>2640</v>
      </c>
      <c r="Z9" s="21" t="n">
        <v>2510</v>
      </c>
      <c r="AA9" s="21" t="n">
        <v>2400</v>
      </c>
      <c r="AB9" s="15" t="n">
        <f aca="false">MIN(D9:AA9)</f>
        <v>2220</v>
      </c>
      <c r="AC9" s="15" t="n">
        <f aca="false">MAX(D9:AA9)</f>
        <v>2800</v>
      </c>
      <c r="AD9" s="16" t="n">
        <f aca="false">AVERAGE(D9:AA9)</f>
        <v>2508.33333333333</v>
      </c>
    </row>
    <row r="10" customFormat="false" ht="15" hidden="false" customHeight="false" outlineLevel="0" collapsed="false">
      <c r="A10" s="10"/>
      <c r="B10" s="17" t="s">
        <v>13</v>
      </c>
      <c r="C10" s="19" t="n">
        <v>45659</v>
      </c>
      <c r="D10" s="20" t="n">
        <v>2530</v>
      </c>
      <c r="E10" s="21" t="n">
        <v>2450</v>
      </c>
      <c r="F10" s="21" t="n">
        <v>2510</v>
      </c>
      <c r="G10" s="21" t="n">
        <v>2540</v>
      </c>
      <c r="H10" s="21" t="n">
        <v>2700</v>
      </c>
      <c r="I10" s="21" t="n">
        <v>3010</v>
      </c>
      <c r="J10" s="21" t="n">
        <v>3450</v>
      </c>
      <c r="K10" s="21" t="n">
        <v>3530</v>
      </c>
      <c r="L10" s="21" t="n">
        <v>3590</v>
      </c>
      <c r="M10" s="21" t="n">
        <v>3520</v>
      </c>
      <c r="N10" s="21" t="n">
        <v>3400</v>
      </c>
      <c r="O10" s="21" t="n">
        <v>3470</v>
      </c>
      <c r="P10" s="21" t="n">
        <v>3470</v>
      </c>
      <c r="Q10" s="21" t="n">
        <v>3420</v>
      </c>
      <c r="R10" s="21" t="n">
        <v>3420</v>
      </c>
      <c r="S10" s="21" t="n">
        <v>3420</v>
      </c>
      <c r="T10" s="21" t="n">
        <v>3620</v>
      </c>
      <c r="U10" s="21" t="n">
        <v>3510</v>
      </c>
      <c r="V10" s="21" t="n">
        <v>3530</v>
      </c>
      <c r="W10" s="21" t="n">
        <v>3490</v>
      </c>
      <c r="X10" s="21" t="n">
        <v>3090</v>
      </c>
      <c r="Y10" s="21" t="n">
        <v>3090</v>
      </c>
      <c r="Z10" s="21" t="n">
        <v>2920</v>
      </c>
      <c r="AA10" s="21" t="n">
        <v>2830</v>
      </c>
      <c r="AB10" s="15" t="n">
        <f aca="false">MIN(D10:AA10)</f>
        <v>2450</v>
      </c>
      <c r="AC10" s="15" t="n">
        <f aca="false">MAX(D10:AA10)</f>
        <v>3620</v>
      </c>
      <c r="AD10" s="16" t="n">
        <f aca="false">AVERAGE(D10:AA10)</f>
        <v>3187.91666666667</v>
      </c>
    </row>
    <row r="11" customFormat="false" ht="15.75" hidden="false" customHeight="false" outlineLevel="0" collapsed="false">
      <c r="A11" s="10"/>
      <c r="B11" s="22" t="s">
        <v>14</v>
      </c>
      <c r="C11" s="23" t="n">
        <v>45660</v>
      </c>
      <c r="D11" s="20" t="n">
        <v>2700</v>
      </c>
      <c r="E11" s="21" t="n">
        <v>2640</v>
      </c>
      <c r="F11" s="21" t="n">
        <v>2670</v>
      </c>
      <c r="G11" s="21" t="n">
        <v>2710</v>
      </c>
      <c r="H11" s="21" t="n">
        <v>2840</v>
      </c>
      <c r="I11" s="21" t="n">
        <v>3090</v>
      </c>
      <c r="J11" s="21" t="n">
        <v>3480</v>
      </c>
      <c r="K11" s="21" t="n">
        <v>3560</v>
      </c>
      <c r="L11" s="21" t="n">
        <v>3650</v>
      </c>
      <c r="M11" s="21" t="n">
        <v>3580</v>
      </c>
      <c r="N11" s="21" t="n">
        <v>3490</v>
      </c>
      <c r="O11" s="21" t="n">
        <v>3570</v>
      </c>
      <c r="P11" s="21" t="n">
        <v>3540</v>
      </c>
      <c r="Q11" s="21" t="n">
        <v>3480</v>
      </c>
      <c r="R11" s="21" t="n">
        <v>3480</v>
      </c>
      <c r="S11" s="21" t="n">
        <v>3460</v>
      </c>
      <c r="T11" s="21" t="n">
        <v>3660</v>
      </c>
      <c r="U11" s="21" t="n">
        <v>3570</v>
      </c>
      <c r="V11" s="21" t="n">
        <v>3550</v>
      </c>
      <c r="W11" s="21" t="n">
        <v>3500</v>
      </c>
      <c r="X11" s="21" t="n">
        <v>3100</v>
      </c>
      <c r="Y11" s="21" t="n">
        <v>3120</v>
      </c>
      <c r="Z11" s="21" t="n">
        <v>2950</v>
      </c>
      <c r="AA11" s="21" t="n">
        <v>2860</v>
      </c>
      <c r="AB11" s="15" t="n">
        <f aca="false">MIN(D11:AA11)</f>
        <v>2640</v>
      </c>
      <c r="AC11" s="15" t="n">
        <f aca="false">MAX(D11:AA11)</f>
        <v>3660</v>
      </c>
      <c r="AD11" s="16" t="n">
        <f aca="false">AVERAGE(D11:AA11)</f>
        <v>3260.41666666667</v>
      </c>
    </row>
    <row r="12" customFormat="false" ht="15" hidden="false" customHeight="false" outlineLevel="0" collapsed="false">
      <c r="A12" s="10" t="n">
        <v>2</v>
      </c>
      <c r="B12" s="24" t="s">
        <v>8</v>
      </c>
      <c r="C12" s="25" t="n">
        <v>45661</v>
      </c>
      <c r="D12" s="26" t="n">
        <v>3010</v>
      </c>
      <c r="E12" s="27" t="n">
        <v>2910</v>
      </c>
      <c r="F12" s="27" t="n">
        <v>2960</v>
      </c>
      <c r="G12" s="27" t="n">
        <v>2910</v>
      </c>
      <c r="H12" s="27" t="n">
        <v>3020</v>
      </c>
      <c r="I12" s="27" t="n">
        <v>3030</v>
      </c>
      <c r="J12" s="27" t="n">
        <v>3190</v>
      </c>
      <c r="K12" s="27" t="n">
        <v>3340</v>
      </c>
      <c r="L12" s="27" t="n">
        <v>3570</v>
      </c>
      <c r="M12" s="27" t="n">
        <v>3570</v>
      </c>
      <c r="N12" s="27" t="n">
        <v>3590</v>
      </c>
      <c r="O12" s="27" t="n">
        <v>3680</v>
      </c>
      <c r="P12" s="27" t="n">
        <v>3570</v>
      </c>
      <c r="Q12" s="27" t="n">
        <v>3510</v>
      </c>
      <c r="R12" s="27" t="n">
        <v>3450</v>
      </c>
      <c r="S12" s="27" t="n">
        <v>3470</v>
      </c>
      <c r="T12" s="27" t="n">
        <v>3670</v>
      </c>
      <c r="U12" s="27" t="n">
        <v>3570</v>
      </c>
      <c r="V12" s="27" t="n">
        <v>3560</v>
      </c>
      <c r="W12" s="27" t="n">
        <v>3520</v>
      </c>
      <c r="X12" s="27" t="n">
        <v>3130</v>
      </c>
      <c r="Y12" s="27" t="n">
        <v>3220</v>
      </c>
      <c r="Z12" s="27" t="n">
        <v>3040</v>
      </c>
      <c r="AA12" s="27" t="n">
        <v>2980</v>
      </c>
      <c r="AB12" s="28" t="n">
        <f aca="false">MIN(D12:AA12)</f>
        <v>2910</v>
      </c>
      <c r="AC12" s="28" t="n">
        <f aca="false">MAX(D12:AA12)</f>
        <v>3680</v>
      </c>
      <c r="AD12" s="29" t="n">
        <f aca="false">AVERAGE(D12:AA12)</f>
        <v>3311.25</v>
      </c>
    </row>
    <row r="13" customFormat="false" ht="15" hidden="false" customHeight="false" outlineLevel="0" collapsed="false">
      <c r="A13" s="10"/>
      <c r="B13" s="30" t="s">
        <v>9</v>
      </c>
      <c r="C13" s="31" t="n">
        <v>45662</v>
      </c>
      <c r="D13" s="26" t="n">
        <v>2780</v>
      </c>
      <c r="E13" s="27" t="n">
        <v>2690</v>
      </c>
      <c r="F13" s="27" t="n">
        <v>2700</v>
      </c>
      <c r="G13" s="27" t="n">
        <v>2710</v>
      </c>
      <c r="H13" s="27" t="n">
        <v>2760</v>
      </c>
      <c r="I13" s="27" t="n">
        <v>2830</v>
      </c>
      <c r="J13" s="27" t="n">
        <v>2940</v>
      </c>
      <c r="K13" s="27" t="n">
        <v>3110</v>
      </c>
      <c r="L13" s="27" t="n">
        <v>3360</v>
      </c>
      <c r="M13" s="27" t="n">
        <v>3490</v>
      </c>
      <c r="N13" s="27" t="n">
        <v>3530</v>
      </c>
      <c r="O13" s="27" t="n">
        <v>3540</v>
      </c>
      <c r="P13" s="27" t="n">
        <v>3370</v>
      </c>
      <c r="Q13" s="27" t="n">
        <v>3310</v>
      </c>
      <c r="R13" s="27" t="n">
        <v>3230</v>
      </c>
      <c r="S13" s="27" t="n">
        <v>3310</v>
      </c>
      <c r="T13" s="27" t="n">
        <v>3520</v>
      </c>
      <c r="U13" s="27" t="n">
        <v>3510</v>
      </c>
      <c r="V13" s="27" t="n">
        <v>3550</v>
      </c>
      <c r="W13" s="27" t="n">
        <v>3530</v>
      </c>
      <c r="X13" s="27" t="n">
        <v>3130</v>
      </c>
      <c r="Y13" s="27" t="n">
        <v>3210</v>
      </c>
      <c r="Z13" s="27" t="n">
        <v>3070</v>
      </c>
      <c r="AA13" s="27" t="n">
        <v>2990</v>
      </c>
      <c r="AB13" s="28" t="n">
        <f aca="false">MIN(D13:AA13)</f>
        <v>2690</v>
      </c>
      <c r="AC13" s="28" t="n">
        <f aca="false">MAX(D13:AA13)</f>
        <v>3550</v>
      </c>
      <c r="AD13" s="29" t="n">
        <f aca="false">AVERAGE(D13:AA13)</f>
        <v>3173.75</v>
      </c>
    </row>
    <row r="14" customFormat="false" ht="15" hidden="false" customHeight="false" outlineLevel="0" collapsed="false">
      <c r="A14" s="10"/>
      <c r="B14" s="30" t="s">
        <v>10</v>
      </c>
      <c r="C14" s="31" t="n">
        <v>45663</v>
      </c>
      <c r="D14" s="26" t="n">
        <v>2690</v>
      </c>
      <c r="E14" s="27" t="n">
        <v>2620</v>
      </c>
      <c r="F14" s="27" t="n">
        <v>2550</v>
      </c>
      <c r="G14" s="27" t="n">
        <v>2570</v>
      </c>
      <c r="H14" s="27" t="n">
        <v>2620</v>
      </c>
      <c r="I14" s="27" t="n">
        <v>2660</v>
      </c>
      <c r="J14" s="27" t="n">
        <v>2760</v>
      </c>
      <c r="K14" s="27" t="n">
        <v>2850</v>
      </c>
      <c r="L14" s="27" t="n">
        <v>3010</v>
      </c>
      <c r="M14" s="27" t="n">
        <v>3150</v>
      </c>
      <c r="N14" s="27" t="n">
        <v>3220</v>
      </c>
      <c r="O14" s="27" t="n">
        <v>3200</v>
      </c>
      <c r="P14" s="27" t="n">
        <v>3180</v>
      </c>
      <c r="Q14" s="27" t="n">
        <v>3140</v>
      </c>
      <c r="R14" s="27" t="n">
        <v>3080</v>
      </c>
      <c r="S14" s="27" t="n">
        <v>3140</v>
      </c>
      <c r="T14" s="27" t="n">
        <v>3330</v>
      </c>
      <c r="U14" s="27" t="n">
        <v>3360</v>
      </c>
      <c r="V14" s="27" t="n">
        <v>3370</v>
      </c>
      <c r="W14" s="27" t="n">
        <v>3380</v>
      </c>
      <c r="X14" s="27" t="n">
        <v>3260</v>
      </c>
      <c r="Y14" s="27" t="n">
        <v>3140</v>
      </c>
      <c r="Z14" s="27" t="n">
        <v>2960</v>
      </c>
      <c r="AA14" s="27" t="n">
        <v>2890</v>
      </c>
      <c r="AB14" s="28" t="n">
        <f aca="false">MIN(D14:AA14)</f>
        <v>2550</v>
      </c>
      <c r="AC14" s="28" t="n">
        <f aca="false">MAX(D14:AA14)</f>
        <v>3380</v>
      </c>
      <c r="AD14" s="29" t="n">
        <f aca="false">AVERAGE(D14:AA14)</f>
        <v>3005.41666666667</v>
      </c>
    </row>
    <row r="15" customFormat="false" ht="15" hidden="false" customHeight="false" outlineLevel="0" collapsed="false">
      <c r="A15" s="10"/>
      <c r="B15" s="30" t="s">
        <v>11</v>
      </c>
      <c r="C15" s="31" t="n">
        <v>45664</v>
      </c>
      <c r="D15" s="26" t="n">
        <v>2830</v>
      </c>
      <c r="E15" s="27" t="n">
        <v>2740</v>
      </c>
      <c r="F15" s="27" t="n">
        <v>2810</v>
      </c>
      <c r="G15" s="27" t="n">
        <v>2840</v>
      </c>
      <c r="H15" s="27" t="n">
        <v>3020</v>
      </c>
      <c r="I15" s="27" t="n">
        <v>3370</v>
      </c>
      <c r="J15" s="27" t="n">
        <v>3850</v>
      </c>
      <c r="K15" s="27" t="n">
        <v>3950</v>
      </c>
      <c r="L15" s="27" t="n">
        <v>4020</v>
      </c>
      <c r="M15" s="27" t="n">
        <v>3940</v>
      </c>
      <c r="N15" s="27" t="n">
        <v>3800</v>
      </c>
      <c r="O15" s="27" t="n">
        <v>3870</v>
      </c>
      <c r="P15" s="27" t="n">
        <v>3880</v>
      </c>
      <c r="Q15" s="27" t="n">
        <v>3820</v>
      </c>
      <c r="R15" s="27" t="n">
        <v>3820</v>
      </c>
      <c r="S15" s="27" t="n">
        <v>3820</v>
      </c>
      <c r="T15" s="27" t="n">
        <v>4040</v>
      </c>
      <c r="U15" s="27" t="n">
        <v>3930</v>
      </c>
      <c r="V15" s="27" t="n">
        <v>3950</v>
      </c>
      <c r="W15" s="27" t="n">
        <v>3900</v>
      </c>
      <c r="X15" s="27" t="n">
        <v>3460</v>
      </c>
      <c r="Y15" s="27" t="n">
        <v>3450</v>
      </c>
      <c r="Z15" s="27" t="n">
        <v>3270</v>
      </c>
      <c r="AA15" s="27" t="n">
        <v>3160</v>
      </c>
      <c r="AB15" s="28" t="n">
        <f aca="false">MIN(D15:AA15)</f>
        <v>2740</v>
      </c>
      <c r="AC15" s="28" t="n">
        <f aca="false">MAX(D15:AA15)</f>
        <v>4040</v>
      </c>
      <c r="AD15" s="29" t="n">
        <f aca="false">AVERAGE(D15:AA15)</f>
        <v>3564.16666666667</v>
      </c>
    </row>
    <row r="16" customFormat="false" ht="15" hidden="false" customHeight="false" outlineLevel="0" collapsed="false">
      <c r="A16" s="10"/>
      <c r="B16" s="30" t="s">
        <v>12</v>
      </c>
      <c r="C16" s="31" t="n">
        <v>45665</v>
      </c>
      <c r="D16" s="26" t="n">
        <v>3020</v>
      </c>
      <c r="E16" s="27" t="n">
        <v>2960</v>
      </c>
      <c r="F16" s="27" t="n">
        <v>2990</v>
      </c>
      <c r="G16" s="27" t="n">
        <v>3030</v>
      </c>
      <c r="H16" s="27" t="n">
        <v>3180</v>
      </c>
      <c r="I16" s="27" t="n">
        <v>3460</v>
      </c>
      <c r="J16" s="27" t="n">
        <v>3900</v>
      </c>
      <c r="K16" s="27" t="n">
        <v>3990</v>
      </c>
      <c r="L16" s="27" t="n">
        <v>4090</v>
      </c>
      <c r="M16" s="27" t="n">
        <v>4010</v>
      </c>
      <c r="N16" s="27" t="n">
        <v>3910</v>
      </c>
      <c r="O16" s="27" t="n">
        <v>4000</v>
      </c>
      <c r="P16" s="27" t="n">
        <v>3960</v>
      </c>
      <c r="Q16" s="27" t="n">
        <v>3900</v>
      </c>
      <c r="R16" s="27" t="n">
        <v>3890</v>
      </c>
      <c r="S16" s="27" t="n">
        <v>3880</v>
      </c>
      <c r="T16" s="27" t="n">
        <v>4100</v>
      </c>
      <c r="U16" s="27" t="n">
        <v>4000</v>
      </c>
      <c r="V16" s="27" t="n">
        <v>3980</v>
      </c>
      <c r="W16" s="27" t="n">
        <v>3930</v>
      </c>
      <c r="X16" s="27" t="n">
        <v>3470</v>
      </c>
      <c r="Y16" s="27" t="n">
        <v>3500</v>
      </c>
      <c r="Z16" s="27" t="n">
        <v>3300</v>
      </c>
      <c r="AA16" s="27" t="n">
        <v>3200</v>
      </c>
      <c r="AB16" s="28" t="n">
        <f aca="false">MIN(D16:AA16)</f>
        <v>2960</v>
      </c>
      <c r="AC16" s="28" t="n">
        <f aca="false">MAX(D16:AA16)</f>
        <v>4100</v>
      </c>
      <c r="AD16" s="29" t="n">
        <f aca="false">AVERAGE(D16:AA16)</f>
        <v>3652.08333333333</v>
      </c>
    </row>
    <row r="17" customFormat="false" ht="15" hidden="false" customHeight="false" outlineLevel="0" collapsed="false">
      <c r="A17" s="10"/>
      <c r="B17" s="30" t="s">
        <v>13</v>
      </c>
      <c r="C17" s="31" t="n">
        <v>45666</v>
      </c>
      <c r="D17" s="26" t="n">
        <v>3020</v>
      </c>
      <c r="E17" s="27" t="n">
        <v>2960</v>
      </c>
      <c r="F17" s="27" t="n">
        <v>2990</v>
      </c>
      <c r="G17" s="27" t="n">
        <v>3030</v>
      </c>
      <c r="H17" s="27" t="n">
        <v>3180</v>
      </c>
      <c r="I17" s="27" t="n">
        <v>3460</v>
      </c>
      <c r="J17" s="27" t="n">
        <v>3900</v>
      </c>
      <c r="K17" s="27" t="n">
        <v>3990</v>
      </c>
      <c r="L17" s="27" t="n">
        <v>4090</v>
      </c>
      <c r="M17" s="27" t="n">
        <v>4010</v>
      </c>
      <c r="N17" s="27" t="n">
        <v>3910</v>
      </c>
      <c r="O17" s="27" t="n">
        <v>4000</v>
      </c>
      <c r="P17" s="27" t="n">
        <v>3960</v>
      </c>
      <c r="Q17" s="27" t="n">
        <v>3900</v>
      </c>
      <c r="R17" s="27" t="n">
        <v>3890</v>
      </c>
      <c r="S17" s="27" t="n">
        <v>3880</v>
      </c>
      <c r="T17" s="27" t="n">
        <v>4100</v>
      </c>
      <c r="U17" s="27" t="n">
        <v>4000</v>
      </c>
      <c r="V17" s="27" t="n">
        <v>3980</v>
      </c>
      <c r="W17" s="27" t="n">
        <v>3930</v>
      </c>
      <c r="X17" s="27" t="n">
        <v>3470</v>
      </c>
      <c r="Y17" s="27" t="n">
        <v>3500</v>
      </c>
      <c r="Z17" s="27" t="n">
        <v>3300</v>
      </c>
      <c r="AA17" s="27" t="n">
        <v>3200</v>
      </c>
      <c r="AB17" s="28" t="n">
        <f aca="false">MIN(D17:AA17)</f>
        <v>2960</v>
      </c>
      <c r="AC17" s="28" t="n">
        <f aca="false">MAX(D17:AA17)</f>
        <v>4100</v>
      </c>
      <c r="AD17" s="29" t="n">
        <f aca="false">AVERAGE(D17:AA17)</f>
        <v>3652.08333333333</v>
      </c>
    </row>
    <row r="18" customFormat="false" ht="15.75" hidden="false" customHeight="false" outlineLevel="0" collapsed="false">
      <c r="A18" s="10"/>
      <c r="B18" s="32" t="s">
        <v>14</v>
      </c>
      <c r="C18" s="31" t="n">
        <v>45667</v>
      </c>
      <c r="D18" s="26" t="n">
        <v>3020</v>
      </c>
      <c r="E18" s="27" t="n">
        <v>2960</v>
      </c>
      <c r="F18" s="27" t="n">
        <v>2990</v>
      </c>
      <c r="G18" s="27" t="n">
        <v>3030</v>
      </c>
      <c r="H18" s="27" t="n">
        <v>3180</v>
      </c>
      <c r="I18" s="27" t="n">
        <v>3460</v>
      </c>
      <c r="J18" s="27" t="n">
        <v>3900</v>
      </c>
      <c r="K18" s="27" t="n">
        <v>3990</v>
      </c>
      <c r="L18" s="27" t="n">
        <v>4090</v>
      </c>
      <c r="M18" s="27" t="n">
        <v>4010</v>
      </c>
      <c r="N18" s="27" t="n">
        <v>3910</v>
      </c>
      <c r="O18" s="27" t="n">
        <v>4000</v>
      </c>
      <c r="P18" s="27" t="n">
        <v>3960</v>
      </c>
      <c r="Q18" s="27" t="n">
        <v>3900</v>
      </c>
      <c r="R18" s="27" t="n">
        <v>3890</v>
      </c>
      <c r="S18" s="27" t="n">
        <v>3880</v>
      </c>
      <c r="T18" s="27" t="n">
        <v>4100</v>
      </c>
      <c r="U18" s="27" t="n">
        <v>4000</v>
      </c>
      <c r="V18" s="27" t="n">
        <v>3980</v>
      </c>
      <c r="W18" s="27" t="n">
        <v>3930</v>
      </c>
      <c r="X18" s="27" t="n">
        <v>3470</v>
      </c>
      <c r="Y18" s="27" t="n">
        <v>3500</v>
      </c>
      <c r="Z18" s="27" t="n">
        <v>3300</v>
      </c>
      <c r="AA18" s="27" t="n">
        <v>3200</v>
      </c>
      <c r="AB18" s="28" t="n">
        <f aca="false">MIN(D18:AA18)</f>
        <v>2960</v>
      </c>
      <c r="AC18" s="28" t="n">
        <f aca="false">MAX(D18:AA18)</f>
        <v>4100</v>
      </c>
      <c r="AD18" s="29" t="n">
        <f aca="false">AVERAGE(D18:AA18)</f>
        <v>3652.08333333333</v>
      </c>
    </row>
    <row r="19" customFormat="false" ht="15" hidden="false" customHeight="false" outlineLevel="0" collapsed="false">
      <c r="A19" s="10" t="n">
        <v>3</v>
      </c>
      <c r="B19" s="11" t="s">
        <v>8</v>
      </c>
      <c r="C19" s="12" t="n">
        <v>45668</v>
      </c>
      <c r="D19" s="13" t="n">
        <v>3050</v>
      </c>
      <c r="E19" s="14" t="n">
        <v>2950</v>
      </c>
      <c r="F19" s="14" t="n">
        <v>2990</v>
      </c>
      <c r="G19" s="14" t="n">
        <v>2950</v>
      </c>
      <c r="H19" s="14" t="n">
        <v>3050</v>
      </c>
      <c r="I19" s="14" t="n">
        <v>3060</v>
      </c>
      <c r="J19" s="14" t="n">
        <v>3230</v>
      </c>
      <c r="K19" s="14" t="n">
        <v>3380</v>
      </c>
      <c r="L19" s="14" t="n">
        <v>3610</v>
      </c>
      <c r="M19" s="14" t="n">
        <v>3610</v>
      </c>
      <c r="N19" s="14" t="n">
        <v>3640</v>
      </c>
      <c r="O19" s="14" t="n">
        <v>3730</v>
      </c>
      <c r="P19" s="14" t="n">
        <v>3610</v>
      </c>
      <c r="Q19" s="14" t="n">
        <v>3550</v>
      </c>
      <c r="R19" s="14" t="n">
        <v>3490</v>
      </c>
      <c r="S19" s="14" t="n">
        <v>3510</v>
      </c>
      <c r="T19" s="14" t="n">
        <v>3720</v>
      </c>
      <c r="U19" s="14" t="n">
        <v>3610</v>
      </c>
      <c r="V19" s="14" t="n">
        <v>3600</v>
      </c>
      <c r="W19" s="14" t="n">
        <v>3570</v>
      </c>
      <c r="X19" s="14" t="n">
        <v>3170</v>
      </c>
      <c r="Y19" s="14" t="n">
        <v>3260</v>
      </c>
      <c r="Z19" s="14" t="n">
        <v>3080</v>
      </c>
      <c r="AA19" s="14" t="n">
        <v>3020</v>
      </c>
      <c r="AB19" s="15" t="n">
        <f aca="false">MIN(D19:AA19)</f>
        <v>2950</v>
      </c>
      <c r="AC19" s="15" t="n">
        <f aca="false">MAX(D19:AA19)</f>
        <v>3730</v>
      </c>
      <c r="AD19" s="16" t="n">
        <f aca="false">AVERAGE(D19:AA19)</f>
        <v>3351.66666666667</v>
      </c>
    </row>
    <row r="20" customFormat="false" ht="15" hidden="false" customHeight="false" outlineLevel="0" collapsed="false">
      <c r="A20" s="10"/>
      <c r="B20" s="17" t="s">
        <v>9</v>
      </c>
      <c r="C20" s="18" t="n">
        <v>45669</v>
      </c>
      <c r="D20" s="13" t="n">
        <v>2810</v>
      </c>
      <c r="E20" s="14" t="n">
        <v>2730</v>
      </c>
      <c r="F20" s="14" t="n">
        <v>2730</v>
      </c>
      <c r="G20" s="14" t="n">
        <v>2740</v>
      </c>
      <c r="H20" s="14" t="n">
        <v>2800</v>
      </c>
      <c r="I20" s="14" t="n">
        <v>2860</v>
      </c>
      <c r="J20" s="14" t="n">
        <v>2980</v>
      </c>
      <c r="K20" s="14" t="n">
        <v>3150</v>
      </c>
      <c r="L20" s="14" t="n">
        <v>3400</v>
      </c>
      <c r="M20" s="14" t="n">
        <v>3530</v>
      </c>
      <c r="N20" s="14" t="n">
        <v>3580</v>
      </c>
      <c r="O20" s="14" t="n">
        <v>3590</v>
      </c>
      <c r="P20" s="14" t="n">
        <v>3410</v>
      </c>
      <c r="Q20" s="14" t="n">
        <v>3350</v>
      </c>
      <c r="R20" s="14" t="n">
        <v>3270</v>
      </c>
      <c r="S20" s="14" t="n">
        <v>3350</v>
      </c>
      <c r="T20" s="14" t="n">
        <v>3560</v>
      </c>
      <c r="U20" s="14" t="n">
        <v>3550</v>
      </c>
      <c r="V20" s="14" t="n">
        <v>3600</v>
      </c>
      <c r="W20" s="14" t="n">
        <v>3580</v>
      </c>
      <c r="X20" s="14" t="n">
        <v>3170</v>
      </c>
      <c r="Y20" s="14" t="n">
        <v>3250</v>
      </c>
      <c r="Z20" s="14" t="n">
        <v>3110</v>
      </c>
      <c r="AA20" s="14" t="n">
        <v>3030</v>
      </c>
      <c r="AB20" s="15" t="n">
        <f aca="false">MIN(D20:AA20)</f>
        <v>2730</v>
      </c>
      <c r="AC20" s="15" t="n">
        <f aca="false">MAX(D20:AA20)</f>
        <v>3600</v>
      </c>
      <c r="AD20" s="16" t="n">
        <f aca="false">AVERAGE(D20:AA20)</f>
        <v>3213.75</v>
      </c>
    </row>
    <row r="21" customFormat="false" ht="15" hidden="false" customHeight="false" outlineLevel="0" collapsed="false">
      <c r="A21" s="10"/>
      <c r="B21" s="17" t="s">
        <v>10</v>
      </c>
      <c r="C21" s="19" t="n">
        <v>45670</v>
      </c>
      <c r="D21" s="13" t="n">
        <v>2870</v>
      </c>
      <c r="E21" s="14" t="n">
        <v>2780</v>
      </c>
      <c r="F21" s="14" t="n">
        <v>2850</v>
      </c>
      <c r="G21" s="14" t="n">
        <v>2880</v>
      </c>
      <c r="H21" s="14" t="n">
        <v>3060</v>
      </c>
      <c r="I21" s="14" t="n">
        <v>3410</v>
      </c>
      <c r="J21" s="14" t="n">
        <v>3910</v>
      </c>
      <c r="K21" s="14" t="n">
        <v>4010</v>
      </c>
      <c r="L21" s="14" t="n">
        <v>4080</v>
      </c>
      <c r="M21" s="14" t="n">
        <v>3990</v>
      </c>
      <c r="N21" s="14" t="n">
        <v>3850</v>
      </c>
      <c r="O21" s="14" t="n">
        <v>3930</v>
      </c>
      <c r="P21" s="14" t="n">
        <v>3940</v>
      </c>
      <c r="Q21" s="14" t="n">
        <v>3880</v>
      </c>
      <c r="R21" s="14" t="n">
        <v>3880</v>
      </c>
      <c r="S21" s="14" t="n">
        <v>3880</v>
      </c>
      <c r="T21" s="14" t="n">
        <v>4100</v>
      </c>
      <c r="U21" s="14" t="n">
        <v>3990</v>
      </c>
      <c r="V21" s="14" t="n">
        <v>4010</v>
      </c>
      <c r="W21" s="14" t="n">
        <v>3960</v>
      </c>
      <c r="X21" s="14" t="n">
        <v>3510</v>
      </c>
      <c r="Y21" s="14" t="n">
        <v>3500</v>
      </c>
      <c r="Z21" s="14" t="n">
        <v>3310</v>
      </c>
      <c r="AA21" s="14" t="n">
        <v>3210</v>
      </c>
      <c r="AB21" s="15" t="n">
        <f aca="false">MIN(D21:AA21)</f>
        <v>2780</v>
      </c>
      <c r="AC21" s="15" t="n">
        <f aca="false">MAX(D21:AA21)</f>
        <v>4100</v>
      </c>
      <c r="AD21" s="16" t="n">
        <f aca="false">AVERAGE(D21:AA21)</f>
        <v>3616.25</v>
      </c>
    </row>
    <row r="22" customFormat="false" ht="15" hidden="false" customHeight="false" outlineLevel="0" collapsed="false">
      <c r="A22" s="10"/>
      <c r="B22" s="17" t="s">
        <v>11</v>
      </c>
      <c r="C22" s="19" t="n">
        <v>45671</v>
      </c>
      <c r="D22" s="13" t="n">
        <v>3060</v>
      </c>
      <c r="E22" s="14" t="n">
        <v>2990</v>
      </c>
      <c r="F22" s="14" t="n">
        <v>3030</v>
      </c>
      <c r="G22" s="14" t="n">
        <v>3070</v>
      </c>
      <c r="H22" s="14" t="n">
        <v>3220</v>
      </c>
      <c r="I22" s="14" t="n">
        <v>3510</v>
      </c>
      <c r="J22" s="14" t="n">
        <v>3950</v>
      </c>
      <c r="K22" s="14" t="n">
        <v>4040</v>
      </c>
      <c r="L22" s="14" t="n">
        <v>4140</v>
      </c>
      <c r="M22" s="14" t="n">
        <v>4060</v>
      </c>
      <c r="N22" s="14" t="n">
        <v>3960</v>
      </c>
      <c r="O22" s="14" t="n">
        <v>4050</v>
      </c>
      <c r="P22" s="14" t="n">
        <v>4010</v>
      </c>
      <c r="Q22" s="14" t="n">
        <v>3950</v>
      </c>
      <c r="R22" s="14" t="n">
        <v>3940</v>
      </c>
      <c r="S22" s="14" t="n">
        <v>3930</v>
      </c>
      <c r="T22" s="14" t="n">
        <v>4150</v>
      </c>
      <c r="U22" s="14" t="n">
        <v>4050</v>
      </c>
      <c r="V22" s="14" t="n">
        <v>4030</v>
      </c>
      <c r="W22" s="14" t="n">
        <v>3970</v>
      </c>
      <c r="X22" s="14" t="n">
        <v>3510</v>
      </c>
      <c r="Y22" s="14" t="n">
        <v>3540</v>
      </c>
      <c r="Z22" s="14" t="n">
        <v>3340</v>
      </c>
      <c r="AA22" s="14" t="n">
        <v>3240</v>
      </c>
      <c r="AB22" s="15" t="n">
        <f aca="false">MIN(D22:AA22)</f>
        <v>2990</v>
      </c>
      <c r="AC22" s="15" t="n">
        <f aca="false">MAX(D22:AA22)</f>
        <v>4150</v>
      </c>
      <c r="AD22" s="16" t="n">
        <f aca="false">AVERAGE(D22:AA22)</f>
        <v>3697.5</v>
      </c>
    </row>
    <row r="23" customFormat="false" ht="15" hidden="false" customHeight="false" outlineLevel="0" collapsed="false">
      <c r="A23" s="10"/>
      <c r="B23" s="17" t="s">
        <v>12</v>
      </c>
      <c r="C23" s="19" t="n">
        <v>45672</v>
      </c>
      <c r="D23" s="13" t="n">
        <v>3060</v>
      </c>
      <c r="E23" s="14" t="n">
        <v>2990</v>
      </c>
      <c r="F23" s="14" t="n">
        <v>3030</v>
      </c>
      <c r="G23" s="14" t="n">
        <v>3070</v>
      </c>
      <c r="H23" s="14" t="n">
        <v>3220</v>
      </c>
      <c r="I23" s="14" t="n">
        <v>3510</v>
      </c>
      <c r="J23" s="14" t="n">
        <v>3950</v>
      </c>
      <c r="K23" s="14" t="n">
        <v>4040</v>
      </c>
      <c r="L23" s="14" t="n">
        <v>4140</v>
      </c>
      <c r="M23" s="14" t="n">
        <v>4060</v>
      </c>
      <c r="N23" s="14" t="n">
        <v>3960</v>
      </c>
      <c r="O23" s="14" t="n">
        <v>4050</v>
      </c>
      <c r="P23" s="14" t="n">
        <v>4010</v>
      </c>
      <c r="Q23" s="14" t="n">
        <v>3950</v>
      </c>
      <c r="R23" s="14" t="n">
        <v>3940</v>
      </c>
      <c r="S23" s="14" t="n">
        <v>3930</v>
      </c>
      <c r="T23" s="14" t="n">
        <v>4150</v>
      </c>
      <c r="U23" s="14" t="n">
        <v>4050</v>
      </c>
      <c r="V23" s="14" t="n">
        <v>4030</v>
      </c>
      <c r="W23" s="14" t="n">
        <v>3970</v>
      </c>
      <c r="X23" s="14" t="n">
        <v>3510</v>
      </c>
      <c r="Y23" s="14" t="n">
        <v>3540</v>
      </c>
      <c r="Z23" s="14" t="n">
        <v>3340</v>
      </c>
      <c r="AA23" s="14" t="n">
        <v>3240</v>
      </c>
      <c r="AB23" s="15" t="n">
        <f aca="false">MIN(D23:AA23)</f>
        <v>2990</v>
      </c>
      <c r="AC23" s="15" t="n">
        <f aca="false">MAX(D23:AA23)</f>
        <v>4150</v>
      </c>
      <c r="AD23" s="16" t="n">
        <f aca="false">AVERAGE(D23:AA23)</f>
        <v>3697.5</v>
      </c>
    </row>
    <row r="24" customFormat="false" ht="15" hidden="false" customHeight="false" outlineLevel="0" collapsed="false">
      <c r="A24" s="10"/>
      <c r="B24" s="17" t="s">
        <v>13</v>
      </c>
      <c r="C24" s="19" t="n">
        <v>45673</v>
      </c>
      <c r="D24" s="13" t="n">
        <v>3060</v>
      </c>
      <c r="E24" s="14" t="n">
        <v>2990</v>
      </c>
      <c r="F24" s="14" t="n">
        <v>3030</v>
      </c>
      <c r="G24" s="14" t="n">
        <v>3070</v>
      </c>
      <c r="H24" s="14" t="n">
        <v>3220</v>
      </c>
      <c r="I24" s="14" t="n">
        <v>3510</v>
      </c>
      <c r="J24" s="14" t="n">
        <v>3950</v>
      </c>
      <c r="K24" s="14" t="n">
        <v>4040</v>
      </c>
      <c r="L24" s="14" t="n">
        <v>4140</v>
      </c>
      <c r="M24" s="14" t="n">
        <v>4060</v>
      </c>
      <c r="N24" s="14" t="n">
        <v>3960</v>
      </c>
      <c r="O24" s="14" t="n">
        <v>4050</v>
      </c>
      <c r="P24" s="14" t="n">
        <v>4010</v>
      </c>
      <c r="Q24" s="14" t="n">
        <v>3950</v>
      </c>
      <c r="R24" s="14" t="n">
        <v>3940</v>
      </c>
      <c r="S24" s="14" t="n">
        <v>3930</v>
      </c>
      <c r="T24" s="14" t="n">
        <v>4150</v>
      </c>
      <c r="U24" s="14" t="n">
        <v>4050</v>
      </c>
      <c r="V24" s="14" t="n">
        <v>4030</v>
      </c>
      <c r="W24" s="14" t="n">
        <v>3970</v>
      </c>
      <c r="X24" s="14" t="n">
        <v>3510</v>
      </c>
      <c r="Y24" s="14" t="n">
        <v>3540</v>
      </c>
      <c r="Z24" s="14" t="n">
        <v>3340</v>
      </c>
      <c r="AA24" s="14" t="n">
        <v>3240</v>
      </c>
      <c r="AB24" s="15" t="n">
        <f aca="false">MIN(D24:AA24)</f>
        <v>2990</v>
      </c>
      <c r="AC24" s="15" t="n">
        <f aca="false">MAX(D24:AA24)</f>
        <v>4150</v>
      </c>
      <c r="AD24" s="16" t="n">
        <f aca="false">AVERAGE(D24:AA24)</f>
        <v>3697.5</v>
      </c>
    </row>
    <row r="25" customFormat="false" ht="15.75" hidden="false" customHeight="false" outlineLevel="0" collapsed="false">
      <c r="A25" s="10"/>
      <c r="B25" s="22" t="s">
        <v>14</v>
      </c>
      <c r="C25" s="23" t="n">
        <v>45674</v>
      </c>
      <c r="D25" s="13" t="n">
        <v>3060</v>
      </c>
      <c r="E25" s="14" t="n">
        <v>2990</v>
      </c>
      <c r="F25" s="14" t="n">
        <v>3030</v>
      </c>
      <c r="G25" s="14" t="n">
        <v>3070</v>
      </c>
      <c r="H25" s="14" t="n">
        <v>3220</v>
      </c>
      <c r="I25" s="14" t="n">
        <v>3510</v>
      </c>
      <c r="J25" s="14" t="n">
        <v>3950</v>
      </c>
      <c r="K25" s="14" t="n">
        <v>4040</v>
      </c>
      <c r="L25" s="14" t="n">
        <v>4140</v>
      </c>
      <c r="M25" s="14" t="n">
        <v>4060</v>
      </c>
      <c r="N25" s="14" t="n">
        <v>3960</v>
      </c>
      <c r="O25" s="14" t="n">
        <v>4050</v>
      </c>
      <c r="P25" s="14" t="n">
        <v>4010</v>
      </c>
      <c r="Q25" s="14" t="n">
        <v>3950</v>
      </c>
      <c r="R25" s="14" t="n">
        <v>3940</v>
      </c>
      <c r="S25" s="14" t="n">
        <v>3930</v>
      </c>
      <c r="T25" s="14" t="n">
        <v>4150</v>
      </c>
      <c r="U25" s="14" t="n">
        <v>4050</v>
      </c>
      <c r="V25" s="14" t="n">
        <v>4030</v>
      </c>
      <c r="W25" s="14" t="n">
        <v>3970</v>
      </c>
      <c r="X25" s="14" t="n">
        <v>3510</v>
      </c>
      <c r="Y25" s="14" t="n">
        <v>3540</v>
      </c>
      <c r="Z25" s="14" t="n">
        <v>3340</v>
      </c>
      <c r="AA25" s="14" t="n">
        <v>3240</v>
      </c>
      <c r="AB25" s="15" t="n">
        <f aca="false">MIN(D25:AA25)</f>
        <v>2990</v>
      </c>
      <c r="AC25" s="15" t="n">
        <f aca="false">MAX(D25:AA25)</f>
        <v>4150</v>
      </c>
      <c r="AD25" s="16" t="n">
        <f aca="false">AVERAGE(D25:AA25)</f>
        <v>3697.5</v>
      </c>
    </row>
    <row r="26" customFormat="false" ht="15" hidden="false" customHeight="false" outlineLevel="0" collapsed="false">
      <c r="A26" s="10" t="n">
        <v>4</v>
      </c>
      <c r="B26" s="24" t="s">
        <v>8</v>
      </c>
      <c r="C26" s="25" t="n">
        <v>45675</v>
      </c>
      <c r="D26" s="26" t="n">
        <v>3000</v>
      </c>
      <c r="E26" s="27" t="n">
        <v>2910</v>
      </c>
      <c r="F26" s="27" t="n">
        <v>2950</v>
      </c>
      <c r="G26" s="27" t="n">
        <v>2900</v>
      </c>
      <c r="H26" s="27" t="n">
        <v>3010</v>
      </c>
      <c r="I26" s="27" t="n">
        <v>3020</v>
      </c>
      <c r="J26" s="27" t="n">
        <v>3190</v>
      </c>
      <c r="K26" s="27" t="n">
        <v>3330</v>
      </c>
      <c r="L26" s="27" t="n">
        <v>3560</v>
      </c>
      <c r="M26" s="27" t="n">
        <v>3560</v>
      </c>
      <c r="N26" s="27" t="n">
        <v>3590</v>
      </c>
      <c r="O26" s="27" t="n">
        <v>3680</v>
      </c>
      <c r="P26" s="27" t="n">
        <v>3560</v>
      </c>
      <c r="Q26" s="27" t="n">
        <v>3500</v>
      </c>
      <c r="R26" s="27" t="n">
        <v>3440</v>
      </c>
      <c r="S26" s="27" t="n">
        <v>3460</v>
      </c>
      <c r="T26" s="27" t="n">
        <v>3660</v>
      </c>
      <c r="U26" s="27" t="n">
        <v>3560</v>
      </c>
      <c r="V26" s="27" t="n">
        <v>3550</v>
      </c>
      <c r="W26" s="27" t="n">
        <v>3520</v>
      </c>
      <c r="X26" s="27" t="n">
        <v>3120</v>
      </c>
      <c r="Y26" s="27" t="n">
        <v>3210</v>
      </c>
      <c r="Z26" s="27" t="n">
        <v>3040</v>
      </c>
      <c r="AA26" s="27" t="n">
        <v>2970</v>
      </c>
      <c r="AB26" s="28" t="n">
        <f aca="false">MIN(D26:AA26)</f>
        <v>2900</v>
      </c>
      <c r="AC26" s="28" t="n">
        <f aca="false">MAX(D26:AA26)</f>
        <v>3680</v>
      </c>
      <c r="AD26" s="29" t="n">
        <f aca="false">AVERAGE(D26:AA26)</f>
        <v>3303.75</v>
      </c>
    </row>
    <row r="27" customFormat="false" ht="15" hidden="false" customHeight="false" outlineLevel="0" collapsed="false">
      <c r="A27" s="10"/>
      <c r="B27" s="30" t="s">
        <v>9</v>
      </c>
      <c r="C27" s="31" t="n">
        <v>45676</v>
      </c>
      <c r="D27" s="26" t="n">
        <v>2770</v>
      </c>
      <c r="E27" s="27" t="n">
        <v>2690</v>
      </c>
      <c r="F27" s="27" t="n">
        <v>2690</v>
      </c>
      <c r="G27" s="27" t="n">
        <v>2710</v>
      </c>
      <c r="H27" s="27" t="n">
        <v>2760</v>
      </c>
      <c r="I27" s="27" t="n">
        <v>2820</v>
      </c>
      <c r="J27" s="27" t="n">
        <v>2940</v>
      </c>
      <c r="K27" s="27" t="n">
        <v>3100</v>
      </c>
      <c r="L27" s="27" t="n">
        <v>3350</v>
      </c>
      <c r="M27" s="27" t="n">
        <v>3480</v>
      </c>
      <c r="N27" s="27" t="n">
        <v>3530</v>
      </c>
      <c r="O27" s="27" t="n">
        <v>3540</v>
      </c>
      <c r="P27" s="27" t="n">
        <v>3360</v>
      </c>
      <c r="Q27" s="27" t="n">
        <v>3300</v>
      </c>
      <c r="R27" s="27" t="n">
        <v>3230</v>
      </c>
      <c r="S27" s="27" t="n">
        <v>3300</v>
      </c>
      <c r="T27" s="27" t="n">
        <v>3510</v>
      </c>
      <c r="U27" s="27" t="n">
        <v>3500</v>
      </c>
      <c r="V27" s="27" t="n">
        <v>3540</v>
      </c>
      <c r="W27" s="27" t="n">
        <v>3520</v>
      </c>
      <c r="X27" s="27" t="n">
        <v>3130</v>
      </c>
      <c r="Y27" s="27" t="n">
        <v>3200</v>
      </c>
      <c r="Z27" s="27" t="n">
        <v>3060</v>
      </c>
      <c r="AA27" s="27" t="n">
        <v>2990</v>
      </c>
      <c r="AB27" s="28" t="n">
        <f aca="false">MIN(D27:AA27)</f>
        <v>2690</v>
      </c>
      <c r="AC27" s="28" t="n">
        <f aca="false">MAX(D27:AA27)</f>
        <v>3540</v>
      </c>
      <c r="AD27" s="29" t="n">
        <f aca="false">AVERAGE(D27:AA27)</f>
        <v>3167.5</v>
      </c>
    </row>
    <row r="28" customFormat="false" ht="15" hidden="false" customHeight="false" outlineLevel="0" collapsed="false">
      <c r="A28" s="10"/>
      <c r="B28" s="30" t="s">
        <v>10</v>
      </c>
      <c r="C28" s="31" t="n">
        <v>45677</v>
      </c>
      <c r="D28" s="26" t="n">
        <v>2830</v>
      </c>
      <c r="E28" s="27" t="n">
        <v>2740</v>
      </c>
      <c r="F28" s="27" t="n">
        <v>2810</v>
      </c>
      <c r="G28" s="27" t="n">
        <v>2840</v>
      </c>
      <c r="H28" s="27" t="n">
        <v>3020</v>
      </c>
      <c r="I28" s="27" t="n">
        <v>3370</v>
      </c>
      <c r="J28" s="27" t="n">
        <v>3850</v>
      </c>
      <c r="K28" s="27" t="n">
        <v>3950</v>
      </c>
      <c r="L28" s="27" t="n">
        <v>4020</v>
      </c>
      <c r="M28" s="27" t="n">
        <v>3940</v>
      </c>
      <c r="N28" s="27" t="n">
        <v>3800</v>
      </c>
      <c r="O28" s="27" t="n">
        <v>3870</v>
      </c>
      <c r="P28" s="27" t="n">
        <v>3880</v>
      </c>
      <c r="Q28" s="27" t="n">
        <v>3820</v>
      </c>
      <c r="R28" s="27" t="n">
        <v>3820</v>
      </c>
      <c r="S28" s="27" t="n">
        <v>3820</v>
      </c>
      <c r="T28" s="27" t="n">
        <v>4040</v>
      </c>
      <c r="U28" s="27" t="n">
        <v>3930</v>
      </c>
      <c r="V28" s="27" t="n">
        <v>3950</v>
      </c>
      <c r="W28" s="27" t="n">
        <v>3900</v>
      </c>
      <c r="X28" s="27" t="n">
        <v>3460</v>
      </c>
      <c r="Y28" s="27" t="n">
        <v>3450</v>
      </c>
      <c r="Z28" s="27" t="n">
        <v>3270</v>
      </c>
      <c r="AA28" s="27" t="n">
        <v>3160</v>
      </c>
      <c r="AB28" s="28" t="n">
        <f aca="false">MIN(D28:AA28)</f>
        <v>2740</v>
      </c>
      <c r="AC28" s="28" t="n">
        <f aca="false">MAX(D28:AA28)</f>
        <v>4040</v>
      </c>
      <c r="AD28" s="29" t="n">
        <f aca="false">AVERAGE(D28:AA28)</f>
        <v>3564.16666666667</v>
      </c>
    </row>
    <row r="29" customFormat="false" ht="15" hidden="false" customHeight="false" outlineLevel="0" collapsed="false">
      <c r="A29" s="10"/>
      <c r="B29" s="30" t="s">
        <v>11</v>
      </c>
      <c r="C29" s="31" t="n">
        <v>45678</v>
      </c>
      <c r="D29" s="26" t="n">
        <v>3010</v>
      </c>
      <c r="E29" s="27" t="n">
        <v>2950</v>
      </c>
      <c r="F29" s="27" t="n">
        <v>2990</v>
      </c>
      <c r="G29" s="27" t="n">
        <v>3020</v>
      </c>
      <c r="H29" s="27" t="n">
        <v>3170</v>
      </c>
      <c r="I29" s="27" t="n">
        <v>3460</v>
      </c>
      <c r="J29" s="27" t="n">
        <v>3890</v>
      </c>
      <c r="K29" s="27" t="n">
        <v>3980</v>
      </c>
      <c r="L29" s="27" t="n">
        <v>4080</v>
      </c>
      <c r="M29" s="27" t="n">
        <v>4000</v>
      </c>
      <c r="N29" s="27" t="n">
        <v>3900</v>
      </c>
      <c r="O29" s="27" t="n">
        <v>3990</v>
      </c>
      <c r="P29" s="27" t="n">
        <v>3950</v>
      </c>
      <c r="Q29" s="27" t="n">
        <v>3890</v>
      </c>
      <c r="R29" s="27" t="n">
        <v>3880</v>
      </c>
      <c r="S29" s="27" t="n">
        <v>3870</v>
      </c>
      <c r="T29" s="27" t="n">
        <v>4090</v>
      </c>
      <c r="U29" s="27" t="n">
        <v>3990</v>
      </c>
      <c r="V29" s="27" t="n">
        <v>3970</v>
      </c>
      <c r="W29" s="27" t="n">
        <v>3920</v>
      </c>
      <c r="X29" s="27" t="n">
        <v>3460</v>
      </c>
      <c r="Y29" s="27" t="n">
        <v>3490</v>
      </c>
      <c r="Z29" s="27" t="n">
        <v>3290</v>
      </c>
      <c r="AA29" s="27" t="n">
        <v>3200</v>
      </c>
      <c r="AB29" s="28" t="n">
        <f aca="false">MIN(D29:AA29)</f>
        <v>2950</v>
      </c>
      <c r="AC29" s="28" t="n">
        <f aca="false">MAX(D29:AA29)</f>
        <v>4090</v>
      </c>
      <c r="AD29" s="29" t="n">
        <f aca="false">AVERAGE(D29:AA29)</f>
        <v>3643.33333333333</v>
      </c>
    </row>
    <row r="30" customFormat="false" ht="15" hidden="false" customHeight="false" outlineLevel="0" collapsed="false">
      <c r="A30" s="10"/>
      <c r="B30" s="30" t="s">
        <v>12</v>
      </c>
      <c r="C30" s="31" t="n">
        <v>45679</v>
      </c>
      <c r="D30" s="26" t="n">
        <v>3010</v>
      </c>
      <c r="E30" s="27" t="n">
        <v>2950</v>
      </c>
      <c r="F30" s="27" t="n">
        <v>2990</v>
      </c>
      <c r="G30" s="27" t="n">
        <v>3020</v>
      </c>
      <c r="H30" s="27" t="n">
        <v>3170</v>
      </c>
      <c r="I30" s="27" t="n">
        <v>3460</v>
      </c>
      <c r="J30" s="27" t="n">
        <v>3890</v>
      </c>
      <c r="K30" s="27" t="n">
        <v>3980</v>
      </c>
      <c r="L30" s="27" t="n">
        <v>4080</v>
      </c>
      <c r="M30" s="27" t="n">
        <v>4000</v>
      </c>
      <c r="N30" s="27" t="n">
        <v>3900</v>
      </c>
      <c r="O30" s="27" t="n">
        <v>3990</v>
      </c>
      <c r="P30" s="27" t="n">
        <v>3950</v>
      </c>
      <c r="Q30" s="27" t="n">
        <v>3890</v>
      </c>
      <c r="R30" s="27" t="n">
        <v>3880</v>
      </c>
      <c r="S30" s="27" t="n">
        <v>3870</v>
      </c>
      <c r="T30" s="27" t="n">
        <v>4090</v>
      </c>
      <c r="U30" s="27" t="n">
        <v>3990</v>
      </c>
      <c r="V30" s="27" t="n">
        <v>3970</v>
      </c>
      <c r="W30" s="27" t="n">
        <v>3920</v>
      </c>
      <c r="X30" s="27" t="n">
        <v>3460</v>
      </c>
      <c r="Y30" s="27" t="n">
        <v>3490</v>
      </c>
      <c r="Z30" s="27" t="n">
        <v>3290</v>
      </c>
      <c r="AA30" s="27" t="n">
        <v>3200</v>
      </c>
      <c r="AB30" s="28" t="n">
        <f aca="false">MIN(D30:AA30)</f>
        <v>2950</v>
      </c>
      <c r="AC30" s="28" t="n">
        <f aca="false">MAX(D30:AA30)</f>
        <v>4090</v>
      </c>
      <c r="AD30" s="29" t="n">
        <f aca="false">AVERAGE(D30:AA30)</f>
        <v>3643.33333333333</v>
      </c>
    </row>
    <row r="31" customFormat="false" ht="15" hidden="false" customHeight="false" outlineLevel="0" collapsed="false">
      <c r="A31" s="10"/>
      <c r="B31" s="30" t="s">
        <v>13</v>
      </c>
      <c r="C31" s="31" t="n">
        <v>45680</v>
      </c>
      <c r="D31" s="26" t="n">
        <v>3010</v>
      </c>
      <c r="E31" s="27" t="n">
        <v>2950</v>
      </c>
      <c r="F31" s="27" t="n">
        <v>2990</v>
      </c>
      <c r="G31" s="27" t="n">
        <v>3020</v>
      </c>
      <c r="H31" s="27" t="n">
        <v>3170</v>
      </c>
      <c r="I31" s="27" t="n">
        <v>3460</v>
      </c>
      <c r="J31" s="27" t="n">
        <v>3890</v>
      </c>
      <c r="K31" s="27" t="n">
        <v>3980</v>
      </c>
      <c r="L31" s="27" t="n">
        <v>4080</v>
      </c>
      <c r="M31" s="27" t="n">
        <v>4000</v>
      </c>
      <c r="N31" s="27" t="n">
        <v>3900</v>
      </c>
      <c r="O31" s="27" t="n">
        <v>3990</v>
      </c>
      <c r="P31" s="27" t="n">
        <v>3950</v>
      </c>
      <c r="Q31" s="27" t="n">
        <v>3890</v>
      </c>
      <c r="R31" s="27" t="n">
        <v>3880</v>
      </c>
      <c r="S31" s="27" t="n">
        <v>3870</v>
      </c>
      <c r="T31" s="27" t="n">
        <v>4090</v>
      </c>
      <c r="U31" s="27" t="n">
        <v>3990</v>
      </c>
      <c r="V31" s="27" t="n">
        <v>3970</v>
      </c>
      <c r="W31" s="27" t="n">
        <v>3920</v>
      </c>
      <c r="X31" s="27" t="n">
        <v>3460</v>
      </c>
      <c r="Y31" s="27" t="n">
        <v>3490</v>
      </c>
      <c r="Z31" s="27" t="n">
        <v>3290</v>
      </c>
      <c r="AA31" s="27" t="n">
        <v>3200</v>
      </c>
      <c r="AB31" s="28" t="n">
        <f aca="false">MIN(D31:AA31)</f>
        <v>2950</v>
      </c>
      <c r="AC31" s="28" t="n">
        <f aca="false">MAX(D31:AA31)</f>
        <v>4090</v>
      </c>
      <c r="AD31" s="29" t="n">
        <f aca="false">AVERAGE(D31:AA31)</f>
        <v>3643.33333333333</v>
      </c>
    </row>
    <row r="32" customFormat="false" ht="15.75" hidden="false" customHeight="false" outlineLevel="0" collapsed="false">
      <c r="A32" s="10"/>
      <c r="B32" s="32" t="s">
        <v>14</v>
      </c>
      <c r="C32" s="31" t="n">
        <v>45681</v>
      </c>
      <c r="D32" s="26" t="n">
        <v>3010</v>
      </c>
      <c r="E32" s="27" t="n">
        <v>2950</v>
      </c>
      <c r="F32" s="27" t="n">
        <v>2990</v>
      </c>
      <c r="G32" s="27" t="n">
        <v>3020</v>
      </c>
      <c r="H32" s="27" t="n">
        <v>3170</v>
      </c>
      <c r="I32" s="27" t="n">
        <v>3460</v>
      </c>
      <c r="J32" s="27" t="n">
        <v>3890</v>
      </c>
      <c r="K32" s="27" t="n">
        <v>3980</v>
      </c>
      <c r="L32" s="27" t="n">
        <v>4080</v>
      </c>
      <c r="M32" s="27" t="n">
        <v>4000</v>
      </c>
      <c r="N32" s="27" t="n">
        <v>3900</v>
      </c>
      <c r="O32" s="27" t="n">
        <v>3990</v>
      </c>
      <c r="P32" s="27" t="n">
        <v>3950</v>
      </c>
      <c r="Q32" s="27" t="n">
        <v>3890</v>
      </c>
      <c r="R32" s="27" t="n">
        <v>3880</v>
      </c>
      <c r="S32" s="27" t="n">
        <v>3870</v>
      </c>
      <c r="T32" s="27" t="n">
        <v>4090</v>
      </c>
      <c r="U32" s="27" t="n">
        <v>3990</v>
      </c>
      <c r="V32" s="27" t="n">
        <v>3970</v>
      </c>
      <c r="W32" s="27" t="n">
        <v>3920</v>
      </c>
      <c r="X32" s="27" t="n">
        <v>3460</v>
      </c>
      <c r="Y32" s="27" t="n">
        <v>3490</v>
      </c>
      <c r="Z32" s="27" t="n">
        <v>3290</v>
      </c>
      <c r="AA32" s="27" t="n">
        <v>3200</v>
      </c>
      <c r="AB32" s="28" t="n">
        <f aca="false">MIN(D32:AA32)</f>
        <v>2950</v>
      </c>
      <c r="AC32" s="28" t="n">
        <f aca="false">MAX(D32:AA32)</f>
        <v>4090</v>
      </c>
      <c r="AD32" s="29" t="n">
        <f aca="false">AVERAGE(D32:AA32)</f>
        <v>3643.33333333333</v>
      </c>
    </row>
    <row r="33" customFormat="false" ht="15" hidden="false" customHeight="false" outlineLevel="0" collapsed="false">
      <c r="A33" s="10" t="n">
        <v>5</v>
      </c>
      <c r="B33" s="11" t="s">
        <v>8</v>
      </c>
      <c r="C33" s="12" t="n">
        <v>45682</v>
      </c>
      <c r="D33" s="13" t="n">
        <v>2940</v>
      </c>
      <c r="E33" s="14" t="n">
        <v>2840</v>
      </c>
      <c r="F33" s="14" t="n">
        <v>2890</v>
      </c>
      <c r="G33" s="14" t="n">
        <v>2840</v>
      </c>
      <c r="H33" s="14" t="n">
        <v>2940</v>
      </c>
      <c r="I33" s="14" t="n">
        <v>2950</v>
      </c>
      <c r="J33" s="14" t="n">
        <v>3120</v>
      </c>
      <c r="K33" s="14" t="n">
        <v>3260</v>
      </c>
      <c r="L33" s="14" t="n">
        <v>3480</v>
      </c>
      <c r="M33" s="14" t="n">
        <v>3480</v>
      </c>
      <c r="N33" s="14" t="n">
        <v>3510</v>
      </c>
      <c r="O33" s="14" t="n">
        <v>3590</v>
      </c>
      <c r="P33" s="14" t="n">
        <v>3480</v>
      </c>
      <c r="Q33" s="14" t="n">
        <v>3420</v>
      </c>
      <c r="R33" s="14" t="n">
        <v>3370</v>
      </c>
      <c r="S33" s="14" t="n">
        <v>3380</v>
      </c>
      <c r="T33" s="14" t="n">
        <v>3580</v>
      </c>
      <c r="U33" s="14" t="n">
        <v>3480</v>
      </c>
      <c r="V33" s="14" t="n">
        <v>3470</v>
      </c>
      <c r="W33" s="14" t="n">
        <v>3440</v>
      </c>
      <c r="X33" s="14" t="n">
        <v>3050</v>
      </c>
      <c r="Y33" s="14" t="n">
        <v>3140</v>
      </c>
      <c r="Z33" s="14" t="n">
        <v>2970</v>
      </c>
      <c r="AA33" s="14" t="n">
        <v>2910</v>
      </c>
      <c r="AB33" s="15" t="n">
        <f aca="false">MIN(D33:AA33)</f>
        <v>2840</v>
      </c>
      <c r="AC33" s="15" t="n">
        <f aca="false">MAX(D33:AA33)</f>
        <v>3590</v>
      </c>
      <c r="AD33" s="16" t="n">
        <f aca="false">AVERAGE(D33:AA33)</f>
        <v>3230.41666666667</v>
      </c>
    </row>
    <row r="34" customFormat="false" ht="15" hidden="false" customHeight="false" outlineLevel="0" collapsed="false">
      <c r="A34" s="10"/>
      <c r="B34" s="17" t="s">
        <v>9</v>
      </c>
      <c r="C34" s="18" t="n">
        <v>45683</v>
      </c>
      <c r="D34" s="13" t="n">
        <v>2710</v>
      </c>
      <c r="E34" s="14" t="n">
        <v>2630</v>
      </c>
      <c r="F34" s="14" t="n">
        <v>2630</v>
      </c>
      <c r="G34" s="14" t="n">
        <v>2650</v>
      </c>
      <c r="H34" s="14" t="n">
        <v>2700</v>
      </c>
      <c r="I34" s="14" t="n">
        <v>2760</v>
      </c>
      <c r="J34" s="14" t="n">
        <v>2870</v>
      </c>
      <c r="K34" s="14" t="n">
        <v>3030</v>
      </c>
      <c r="L34" s="14" t="n">
        <v>3280</v>
      </c>
      <c r="M34" s="14" t="n">
        <v>3410</v>
      </c>
      <c r="N34" s="14" t="n">
        <v>3450</v>
      </c>
      <c r="O34" s="14" t="n">
        <v>3460</v>
      </c>
      <c r="P34" s="14" t="n">
        <v>3280</v>
      </c>
      <c r="Q34" s="14" t="n">
        <v>3230</v>
      </c>
      <c r="R34" s="14" t="n">
        <v>3160</v>
      </c>
      <c r="S34" s="14" t="n">
        <v>3230</v>
      </c>
      <c r="T34" s="14" t="n">
        <v>3430</v>
      </c>
      <c r="U34" s="14" t="n">
        <v>3420</v>
      </c>
      <c r="V34" s="14" t="n">
        <v>3470</v>
      </c>
      <c r="W34" s="14" t="n">
        <v>3450</v>
      </c>
      <c r="X34" s="14" t="n">
        <v>3060</v>
      </c>
      <c r="Y34" s="14" t="n">
        <v>3130</v>
      </c>
      <c r="Z34" s="14" t="n">
        <v>2990</v>
      </c>
      <c r="AA34" s="14" t="n">
        <v>2920</v>
      </c>
      <c r="AB34" s="15" t="n">
        <f aca="false">MIN(D34:AA34)</f>
        <v>2630</v>
      </c>
      <c r="AC34" s="15" t="n">
        <f aca="false">MAX(D34:AA34)</f>
        <v>3470</v>
      </c>
      <c r="AD34" s="16" t="n">
        <f aca="false">AVERAGE(D34:AA34)</f>
        <v>3097.91666666667</v>
      </c>
    </row>
    <row r="35" customFormat="false" ht="15" hidden="false" customHeight="false" outlineLevel="0" collapsed="false">
      <c r="A35" s="10"/>
      <c r="B35" s="17" t="s">
        <v>10</v>
      </c>
      <c r="C35" s="18" t="n">
        <v>45684</v>
      </c>
      <c r="D35" s="13" t="n">
        <v>2770</v>
      </c>
      <c r="E35" s="14" t="n">
        <v>2680</v>
      </c>
      <c r="F35" s="14" t="n">
        <v>2750</v>
      </c>
      <c r="G35" s="14" t="n">
        <v>2770</v>
      </c>
      <c r="H35" s="14" t="n">
        <v>2950</v>
      </c>
      <c r="I35" s="14" t="n">
        <v>3290</v>
      </c>
      <c r="J35" s="14" t="n">
        <v>3770</v>
      </c>
      <c r="K35" s="14" t="n">
        <v>3860</v>
      </c>
      <c r="L35" s="14" t="n">
        <v>3930</v>
      </c>
      <c r="M35" s="14" t="n">
        <v>3850</v>
      </c>
      <c r="N35" s="14" t="n">
        <v>3710</v>
      </c>
      <c r="O35" s="14" t="n">
        <v>3790</v>
      </c>
      <c r="P35" s="14" t="n">
        <v>3800</v>
      </c>
      <c r="Q35" s="14" t="n">
        <v>3740</v>
      </c>
      <c r="R35" s="14" t="n">
        <v>3740</v>
      </c>
      <c r="S35" s="14" t="n">
        <v>3740</v>
      </c>
      <c r="T35" s="14" t="n">
        <v>3950</v>
      </c>
      <c r="U35" s="14" t="n">
        <v>3840</v>
      </c>
      <c r="V35" s="14" t="n">
        <v>3860</v>
      </c>
      <c r="W35" s="14" t="n">
        <v>3810</v>
      </c>
      <c r="X35" s="14" t="n">
        <v>3380</v>
      </c>
      <c r="Y35" s="14" t="n">
        <v>3370</v>
      </c>
      <c r="Z35" s="14" t="n">
        <v>3200</v>
      </c>
      <c r="AA35" s="14" t="n">
        <v>3090</v>
      </c>
      <c r="AB35" s="15" t="n">
        <f aca="false">MIN(D35:AA35)</f>
        <v>2680</v>
      </c>
      <c r="AC35" s="15" t="n">
        <f aca="false">MAX(D35:AA35)</f>
        <v>3950</v>
      </c>
      <c r="AD35" s="16" t="n">
        <f aca="false">AVERAGE(D35:AA35)</f>
        <v>3485</v>
      </c>
    </row>
    <row r="36" customFormat="false" ht="15" hidden="false" customHeight="false" outlineLevel="0" collapsed="false">
      <c r="A36" s="10"/>
      <c r="B36" s="17" t="s">
        <v>11</v>
      </c>
      <c r="C36" s="18" t="n">
        <v>45685</v>
      </c>
      <c r="D36" s="13" t="n">
        <v>2950</v>
      </c>
      <c r="E36" s="14" t="n">
        <v>2880</v>
      </c>
      <c r="F36" s="14" t="n">
        <v>2920</v>
      </c>
      <c r="G36" s="14" t="n">
        <v>2960</v>
      </c>
      <c r="H36" s="14" t="n">
        <v>3100</v>
      </c>
      <c r="I36" s="14" t="n">
        <v>3380</v>
      </c>
      <c r="J36" s="14" t="n">
        <v>3800</v>
      </c>
      <c r="K36" s="14" t="n">
        <v>3890</v>
      </c>
      <c r="L36" s="14" t="n">
        <v>3990</v>
      </c>
      <c r="M36" s="14" t="n">
        <v>3910</v>
      </c>
      <c r="N36" s="14" t="n">
        <v>3810</v>
      </c>
      <c r="O36" s="14" t="n">
        <v>3900</v>
      </c>
      <c r="P36" s="14" t="n">
        <v>3870</v>
      </c>
      <c r="Q36" s="14" t="n">
        <v>3800</v>
      </c>
      <c r="R36" s="14" t="n">
        <v>3800</v>
      </c>
      <c r="S36" s="14" t="n">
        <v>3790</v>
      </c>
      <c r="T36" s="14" t="n">
        <v>4000</v>
      </c>
      <c r="U36" s="14" t="n">
        <v>3900</v>
      </c>
      <c r="V36" s="14" t="n">
        <v>3880</v>
      </c>
      <c r="W36" s="14" t="n">
        <v>3830</v>
      </c>
      <c r="X36" s="14" t="n">
        <v>3390</v>
      </c>
      <c r="Y36" s="14" t="n">
        <v>3410</v>
      </c>
      <c r="Z36" s="14" t="n">
        <v>3220</v>
      </c>
      <c r="AA36" s="14" t="n">
        <v>3130</v>
      </c>
      <c r="AB36" s="15" t="n">
        <f aca="false">MIN(D36:AA36)</f>
        <v>2880</v>
      </c>
      <c r="AC36" s="15" t="n">
        <f aca="false">MAX(D36:AA36)</f>
        <v>4000</v>
      </c>
      <c r="AD36" s="16" t="n">
        <f aca="false">AVERAGE(D36:AA36)</f>
        <v>3562.91666666667</v>
      </c>
    </row>
    <row r="37" customFormat="false" ht="15" hidden="false" customHeight="false" outlineLevel="0" collapsed="false">
      <c r="A37" s="10"/>
      <c r="B37" s="17" t="s">
        <v>12</v>
      </c>
      <c r="C37" s="18" t="n">
        <v>45686</v>
      </c>
      <c r="D37" s="13" t="n">
        <v>2950</v>
      </c>
      <c r="E37" s="14" t="n">
        <v>2880</v>
      </c>
      <c r="F37" s="14" t="n">
        <v>2920</v>
      </c>
      <c r="G37" s="14" t="n">
        <v>2960</v>
      </c>
      <c r="H37" s="14" t="n">
        <v>3100</v>
      </c>
      <c r="I37" s="14" t="n">
        <v>3380</v>
      </c>
      <c r="J37" s="14" t="n">
        <v>3800</v>
      </c>
      <c r="K37" s="14" t="n">
        <v>3890</v>
      </c>
      <c r="L37" s="14" t="n">
        <v>3990</v>
      </c>
      <c r="M37" s="14" t="n">
        <v>3910</v>
      </c>
      <c r="N37" s="14" t="n">
        <v>3810</v>
      </c>
      <c r="O37" s="14" t="n">
        <v>3900</v>
      </c>
      <c r="P37" s="14" t="n">
        <v>3870</v>
      </c>
      <c r="Q37" s="14" t="n">
        <v>3800</v>
      </c>
      <c r="R37" s="14" t="n">
        <v>3800</v>
      </c>
      <c r="S37" s="14" t="n">
        <v>3790</v>
      </c>
      <c r="T37" s="14" t="n">
        <v>4000</v>
      </c>
      <c r="U37" s="14" t="n">
        <v>3900</v>
      </c>
      <c r="V37" s="14" t="n">
        <v>3880</v>
      </c>
      <c r="W37" s="14" t="n">
        <v>3830</v>
      </c>
      <c r="X37" s="14" t="n">
        <v>3390</v>
      </c>
      <c r="Y37" s="14" t="n">
        <v>3410</v>
      </c>
      <c r="Z37" s="14" t="n">
        <v>3220</v>
      </c>
      <c r="AA37" s="14" t="n">
        <v>3130</v>
      </c>
      <c r="AB37" s="15" t="n">
        <f aca="false">MIN(D37:AA37)</f>
        <v>2880</v>
      </c>
      <c r="AC37" s="15" t="n">
        <f aca="false">MAX(D37:AA37)</f>
        <v>4000</v>
      </c>
      <c r="AD37" s="16" t="n">
        <f aca="false">AVERAGE(D37:AA37)</f>
        <v>3562.91666666667</v>
      </c>
    </row>
    <row r="38" customFormat="false" ht="15" hidden="false" customHeight="false" outlineLevel="0" collapsed="false">
      <c r="A38" s="10"/>
      <c r="B38" s="17" t="s">
        <v>13</v>
      </c>
      <c r="C38" s="18" t="n">
        <v>45687</v>
      </c>
      <c r="D38" s="13" t="n">
        <v>2950</v>
      </c>
      <c r="E38" s="14" t="n">
        <v>2880</v>
      </c>
      <c r="F38" s="14" t="n">
        <v>2920</v>
      </c>
      <c r="G38" s="14" t="n">
        <v>2960</v>
      </c>
      <c r="H38" s="14" t="n">
        <v>3100</v>
      </c>
      <c r="I38" s="14" t="n">
        <v>3380</v>
      </c>
      <c r="J38" s="14" t="n">
        <v>3800</v>
      </c>
      <c r="K38" s="14" t="n">
        <v>3890</v>
      </c>
      <c r="L38" s="14" t="n">
        <v>3990</v>
      </c>
      <c r="M38" s="14" t="n">
        <v>3910</v>
      </c>
      <c r="N38" s="14" t="n">
        <v>3810</v>
      </c>
      <c r="O38" s="14" t="n">
        <v>3900</v>
      </c>
      <c r="P38" s="14" t="n">
        <v>3870</v>
      </c>
      <c r="Q38" s="14" t="n">
        <v>3800</v>
      </c>
      <c r="R38" s="14" t="n">
        <v>3800</v>
      </c>
      <c r="S38" s="14" t="n">
        <v>3790</v>
      </c>
      <c r="T38" s="14" t="n">
        <v>4000</v>
      </c>
      <c r="U38" s="14" t="n">
        <v>3900</v>
      </c>
      <c r="V38" s="14" t="n">
        <v>3880</v>
      </c>
      <c r="W38" s="14" t="n">
        <v>3830</v>
      </c>
      <c r="X38" s="14" t="n">
        <v>3390</v>
      </c>
      <c r="Y38" s="14" t="n">
        <v>3410</v>
      </c>
      <c r="Z38" s="14" t="n">
        <v>3220</v>
      </c>
      <c r="AA38" s="14" t="n">
        <v>3130</v>
      </c>
      <c r="AB38" s="15" t="n">
        <f aca="false">MIN(D38:AA38)</f>
        <v>2880</v>
      </c>
      <c r="AC38" s="15" t="n">
        <f aca="false">MAX(D38:AA38)</f>
        <v>4000</v>
      </c>
      <c r="AD38" s="16" t="n">
        <f aca="false">AVERAGE(D38:AA38)</f>
        <v>3562.91666666667</v>
      </c>
    </row>
    <row r="39" customFormat="false" ht="15.75" hidden="false" customHeight="false" outlineLevel="0" collapsed="false">
      <c r="A39" s="10"/>
      <c r="B39" s="22" t="s">
        <v>14</v>
      </c>
      <c r="C39" s="18" t="n">
        <v>45688</v>
      </c>
      <c r="D39" s="13" t="n">
        <v>2950</v>
      </c>
      <c r="E39" s="14" t="n">
        <v>2880</v>
      </c>
      <c r="F39" s="14" t="n">
        <v>2920</v>
      </c>
      <c r="G39" s="14" t="n">
        <v>2960</v>
      </c>
      <c r="H39" s="14" t="n">
        <v>3100</v>
      </c>
      <c r="I39" s="14" t="n">
        <v>3380</v>
      </c>
      <c r="J39" s="14" t="n">
        <v>3800</v>
      </c>
      <c r="K39" s="14" t="n">
        <v>3890</v>
      </c>
      <c r="L39" s="14" t="n">
        <v>3990</v>
      </c>
      <c r="M39" s="14" t="n">
        <v>3910</v>
      </c>
      <c r="N39" s="14" t="n">
        <v>3810</v>
      </c>
      <c r="O39" s="14" t="n">
        <v>3900</v>
      </c>
      <c r="P39" s="14" t="n">
        <v>3870</v>
      </c>
      <c r="Q39" s="14" t="n">
        <v>3800</v>
      </c>
      <c r="R39" s="14" t="n">
        <v>3800</v>
      </c>
      <c r="S39" s="14" t="n">
        <v>3790</v>
      </c>
      <c r="T39" s="14" t="n">
        <v>4000</v>
      </c>
      <c r="U39" s="14" t="n">
        <v>3900</v>
      </c>
      <c r="V39" s="14" t="n">
        <v>3880</v>
      </c>
      <c r="W39" s="14" t="n">
        <v>3830</v>
      </c>
      <c r="X39" s="14" t="n">
        <v>3390</v>
      </c>
      <c r="Y39" s="14" t="n">
        <v>3410</v>
      </c>
      <c r="Z39" s="14" t="n">
        <v>3220</v>
      </c>
      <c r="AA39" s="14" t="n">
        <v>3130</v>
      </c>
      <c r="AB39" s="15" t="n">
        <f aca="false">MIN(D39:AA39)</f>
        <v>2880</v>
      </c>
      <c r="AC39" s="15" t="n">
        <f aca="false">MAX(D39:AA39)</f>
        <v>4000</v>
      </c>
      <c r="AD39" s="16" t="n">
        <f aca="false">AVERAGE(D39:AA39)</f>
        <v>3562.91666666667</v>
      </c>
    </row>
    <row r="40" customFormat="false" ht="15" hidden="false" customHeight="false" outlineLevel="0" collapsed="false">
      <c r="A40" s="10" t="n">
        <v>6</v>
      </c>
      <c r="B40" s="24" t="s">
        <v>8</v>
      </c>
      <c r="C40" s="25" t="n">
        <v>45689</v>
      </c>
      <c r="D40" s="26" t="n">
        <v>2760</v>
      </c>
      <c r="E40" s="27" t="n">
        <v>2720</v>
      </c>
      <c r="F40" s="27" t="n">
        <v>2650</v>
      </c>
      <c r="G40" s="27" t="n">
        <v>2690</v>
      </c>
      <c r="H40" s="27" t="n">
        <v>2720</v>
      </c>
      <c r="I40" s="27" t="n">
        <v>2790</v>
      </c>
      <c r="J40" s="27" t="n">
        <v>2950</v>
      </c>
      <c r="K40" s="27" t="n">
        <v>3070</v>
      </c>
      <c r="L40" s="27" t="n">
        <v>3260</v>
      </c>
      <c r="M40" s="27" t="n">
        <v>3330</v>
      </c>
      <c r="N40" s="27" t="n">
        <v>3390</v>
      </c>
      <c r="O40" s="27" t="n">
        <v>3390</v>
      </c>
      <c r="P40" s="27" t="n">
        <v>3280</v>
      </c>
      <c r="Q40" s="27" t="n">
        <v>3230</v>
      </c>
      <c r="R40" s="27" t="n">
        <v>3170</v>
      </c>
      <c r="S40" s="27" t="n">
        <v>3180</v>
      </c>
      <c r="T40" s="27" t="n">
        <v>3250</v>
      </c>
      <c r="U40" s="27" t="n">
        <v>3330</v>
      </c>
      <c r="V40" s="27" t="n">
        <v>3310</v>
      </c>
      <c r="W40" s="27" t="n">
        <v>3210</v>
      </c>
      <c r="X40" s="27" t="n">
        <v>2830</v>
      </c>
      <c r="Y40" s="27" t="n">
        <v>2900</v>
      </c>
      <c r="Z40" s="27" t="n">
        <v>2750</v>
      </c>
      <c r="AA40" s="27" t="n">
        <v>2660</v>
      </c>
      <c r="AB40" s="28" t="n">
        <f aca="false">MIN(D40:AA40)</f>
        <v>2650</v>
      </c>
      <c r="AC40" s="28" t="n">
        <f aca="false">MAX(D40:AA40)</f>
        <v>3390</v>
      </c>
      <c r="AD40" s="29" t="n">
        <f aca="false">AVERAGE(D40:AA40)</f>
        <v>3034.16666666667</v>
      </c>
    </row>
    <row r="41" customFormat="false" ht="15" hidden="false" customHeight="false" outlineLevel="0" collapsed="false">
      <c r="A41" s="10"/>
      <c r="B41" s="30" t="s">
        <v>9</v>
      </c>
      <c r="C41" s="31" t="n">
        <v>45690</v>
      </c>
      <c r="D41" s="26" t="n">
        <v>2630</v>
      </c>
      <c r="E41" s="27" t="n">
        <v>2530</v>
      </c>
      <c r="F41" s="27" t="n">
        <v>2610</v>
      </c>
      <c r="G41" s="27" t="n">
        <v>2560</v>
      </c>
      <c r="H41" s="27" t="n">
        <v>2600</v>
      </c>
      <c r="I41" s="27" t="n">
        <v>2660</v>
      </c>
      <c r="J41" s="27" t="n">
        <v>2820</v>
      </c>
      <c r="K41" s="27" t="n">
        <v>2970</v>
      </c>
      <c r="L41" s="27" t="n">
        <v>3210</v>
      </c>
      <c r="M41" s="27" t="n">
        <v>3340</v>
      </c>
      <c r="N41" s="27" t="n">
        <v>3370</v>
      </c>
      <c r="O41" s="27" t="n">
        <v>3380</v>
      </c>
      <c r="P41" s="27" t="n">
        <v>3190</v>
      </c>
      <c r="Q41" s="27" t="n">
        <v>3130</v>
      </c>
      <c r="R41" s="27" t="n">
        <v>3030</v>
      </c>
      <c r="S41" s="27" t="n">
        <v>3050</v>
      </c>
      <c r="T41" s="27" t="n">
        <v>3220</v>
      </c>
      <c r="U41" s="27" t="n">
        <v>3270</v>
      </c>
      <c r="V41" s="27" t="n">
        <v>3390</v>
      </c>
      <c r="W41" s="27" t="n">
        <v>3350</v>
      </c>
      <c r="X41" s="27" t="n">
        <v>2920</v>
      </c>
      <c r="Y41" s="27" t="n">
        <v>2990</v>
      </c>
      <c r="Z41" s="27" t="n">
        <v>2890</v>
      </c>
      <c r="AA41" s="27" t="n">
        <v>2790</v>
      </c>
      <c r="AB41" s="28" t="n">
        <f aca="false">MIN(D41:AA41)</f>
        <v>2530</v>
      </c>
      <c r="AC41" s="28" t="n">
        <f aca="false">MAX(D41:AA41)</f>
        <v>3390</v>
      </c>
      <c r="AD41" s="29" t="n">
        <f aca="false">AVERAGE(D41:AA41)</f>
        <v>2995.83333333333</v>
      </c>
    </row>
    <row r="42" customFormat="false" ht="15" hidden="false" customHeight="false" outlineLevel="0" collapsed="false">
      <c r="A42" s="10"/>
      <c r="B42" s="30" t="s">
        <v>10</v>
      </c>
      <c r="C42" s="31" t="n">
        <v>45691</v>
      </c>
      <c r="D42" s="26" t="n">
        <v>2660</v>
      </c>
      <c r="E42" s="27" t="n">
        <v>2560</v>
      </c>
      <c r="F42" s="27" t="n">
        <v>2630</v>
      </c>
      <c r="G42" s="27" t="n">
        <v>2640</v>
      </c>
      <c r="H42" s="27" t="n">
        <v>2830</v>
      </c>
      <c r="I42" s="27" t="n">
        <v>3160</v>
      </c>
      <c r="J42" s="27" t="n">
        <v>3600</v>
      </c>
      <c r="K42" s="27" t="n">
        <v>3760</v>
      </c>
      <c r="L42" s="27" t="n">
        <v>3830</v>
      </c>
      <c r="M42" s="27" t="n">
        <v>3800</v>
      </c>
      <c r="N42" s="27" t="n">
        <v>3690</v>
      </c>
      <c r="O42" s="27" t="n">
        <v>3740</v>
      </c>
      <c r="P42" s="27" t="n">
        <v>3760</v>
      </c>
      <c r="Q42" s="27" t="n">
        <v>3650</v>
      </c>
      <c r="R42" s="27" t="n">
        <v>3650</v>
      </c>
      <c r="S42" s="27" t="n">
        <v>3640</v>
      </c>
      <c r="T42" s="27" t="n">
        <v>3760</v>
      </c>
      <c r="U42" s="27" t="n">
        <v>3780</v>
      </c>
      <c r="V42" s="27" t="n">
        <v>3790</v>
      </c>
      <c r="W42" s="27" t="n">
        <v>3740</v>
      </c>
      <c r="X42" s="27" t="n">
        <v>3250</v>
      </c>
      <c r="Y42" s="27" t="n">
        <v>3270</v>
      </c>
      <c r="Z42" s="27" t="n">
        <v>3070</v>
      </c>
      <c r="AA42" s="27" t="n">
        <v>3000</v>
      </c>
      <c r="AB42" s="28" t="n">
        <f aca="false">MIN(D42:AA42)</f>
        <v>2560</v>
      </c>
      <c r="AC42" s="28" t="n">
        <f aca="false">MAX(D42:AA42)</f>
        <v>3830</v>
      </c>
      <c r="AD42" s="29" t="n">
        <f aca="false">AVERAGE(D42:AA42)</f>
        <v>3385.83333333333</v>
      </c>
    </row>
    <row r="43" customFormat="false" ht="15" hidden="false" customHeight="false" outlineLevel="0" collapsed="false">
      <c r="A43" s="10"/>
      <c r="B43" s="30" t="s">
        <v>11</v>
      </c>
      <c r="C43" s="31" t="n">
        <v>45692</v>
      </c>
      <c r="D43" s="26" t="n">
        <v>2860</v>
      </c>
      <c r="E43" s="27" t="n">
        <v>2800</v>
      </c>
      <c r="F43" s="27" t="n">
        <v>2820</v>
      </c>
      <c r="G43" s="27" t="n">
        <v>2850</v>
      </c>
      <c r="H43" s="27" t="n">
        <v>2990</v>
      </c>
      <c r="I43" s="27" t="n">
        <v>3300</v>
      </c>
      <c r="J43" s="27" t="n">
        <v>3710</v>
      </c>
      <c r="K43" s="27" t="n">
        <v>3790</v>
      </c>
      <c r="L43" s="27" t="n">
        <v>3830</v>
      </c>
      <c r="M43" s="27" t="n">
        <v>3750</v>
      </c>
      <c r="N43" s="27" t="n">
        <v>3660</v>
      </c>
      <c r="O43" s="27" t="n">
        <v>3710</v>
      </c>
      <c r="P43" s="27" t="n">
        <v>3690</v>
      </c>
      <c r="Q43" s="27" t="n">
        <v>3620</v>
      </c>
      <c r="R43" s="27" t="n">
        <v>3620</v>
      </c>
      <c r="S43" s="27" t="n">
        <v>3590</v>
      </c>
      <c r="T43" s="27" t="n">
        <v>3740</v>
      </c>
      <c r="U43" s="27" t="n">
        <v>3800</v>
      </c>
      <c r="V43" s="27" t="n">
        <v>3790</v>
      </c>
      <c r="W43" s="27" t="n">
        <v>3720</v>
      </c>
      <c r="X43" s="27" t="n">
        <v>3270</v>
      </c>
      <c r="Y43" s="27" t="n">
        <v>3250</v>
      </c>
      <c r="Z43" s="27" t="n">
        <v>3080</v>
      </c>
      <c r="AA43" s="27" t="n">
        <v>3000</v>
      </c>
      <c r="AB43" s="28" t="n">
        <f aca="false">MIN(D43:AA43)</f>
        <v>2800</v>
      </c>
      <c r="AC43" s="28" t="n">
        <f aca="false">MAX(D43:AA43)</f>
        <v>3830</v>
      </c>
      <c r="AD43" s="29" t="n">
        <f aca="false">AVERAGE(D43:AA43)</f>
        <v>3426.66666666667</v>
      </c>
    </row>
    <row r="44" customFormat="false" ht="15" hidden="false" customHeight="false" outlineLevel="0" collapsed="false">
      <c r="A44" s="10"/>
      <c r="B44" s="30" t="s">
        <v>12</v>
      </c>
      <c r="C44" s="31" t="n">
        <v>45693</v>
      </c>
      <c r="D44" s="26" t="n">
        <v>2860</v>
      </c>
      <c r="E44" s="27" t="n">
        <v>2800</v>
      </c>
      <c r="F44" s="27" t="n">
        <v>2820</v>
      </c>
      <c r="G44" s="27" t="n">
        <v>2850</v>
      </c>
      <c r="H44" s="27" t="n">
        <v>2990</v>
      </c>
      <c r="I44" s="27" t="n">
        <v>3300</v>
      </c>
      <c r="J44" s="27" t="n">
        <v>3710</v>
      </c>
      <c r="K44" s="27" t="n">
        <v>3790</v>
      </c>
      <c r="L44" s="27" t="n">
        <v>3830</v>
      </c>
      <c r="M44" s="27" t="n">
        <v>3750</v>
      </c>
      <c r="N44" s="27" t="n">
        <v>3660</v>
      </c>
      <c r="O44" s="27" t="n">
        <v>3710</v>
      </c>
      <c r="P44" s="27" t="n">
        <v>3690</v>
      </c>
      <c r="Q44" s="27" t="n">
        <v>3620</v>
      </c>
      <c r="R44" s="27" t="n">
        <v>3620</v>
      </c>
      <c r="S44" s="27" t="n">
        <v>3590</v>
      </c>
      <c r="T44" s="27" t="n">
        <v>3740</v>
      </c>
      <c r="U44" s="27" t="n">
        <v>3800</v>
      </c>
      <c r="V44" s="27" t="n">
        <v>3790</v>
      </c>
      <c r="W44" s="27" t="n">
        <v>3720</v>
      </c>
      <c r="X44" s="27" t="n">
        <v>3270</v>
      </c>
      <c r="Y44" s="27" t="n">
        <v>3250</v>
      </c>
      <c r="Z44" s="27" t="n">
        <v>3080</v>
      </c>
      <c r="AA44" s="27" t="n">
        <v>3000</v>
      </c>
      <c r="AB44" s="28" t="n">
        <f aca="false">MIN(D44:AA44)</f>
        <v>2800</v>
      </c>
      <c r="AC44" s="28" t="n">
        <f aca="false">MAX(D44:AA44)</f>
        <v>3830</v>
      </c>
      <c r="AD44" s="29" t="n">
        <f aca="false">AVERAGE(D44:AA44)</f>
        <v>3426.66666666667</v>
      </c>
    </row>
    <row r="45" customFormat="false" ht="15" hidden="false" customHeight="false" outlineLevel="0" collapsed="false">
      <c r="A45" s="10"/>
      <c r="B45" s="30" t="s">
        <v>13</v>
      </c>
      <c r="C45" s="31" t="n">
        <v>45694</v>
      </c>
      <c r="D45" s="26" t="n">
        <v>2860</v>
      </c>
      <c r="E45" s="27" t="n">
        <v>2800</v>
      </c>
      <c r="F45" s="27" t="n">
        <v>2820</v>
      </c>
      <c r="G45" s="27" t="n">
        <v>2850</v>
      </c>
      <c r="H45" s="27" t="n">
        <v>2990</v>
      </c>
      <c r="I45" s="27" t="n">
        <v>3300</v>
      </c>
      <c r="J45" s="27" t="n">
        <v>3710</v>
      </c>
      <c r="K45" s="27" t="n">
        <v>3790</v>
      </c>
      <c r="L45" s="27" t="n">
        <v>3830</v>
      </c>
      <c r="M45" s="27" t="n">
        <v>3750</v>
      </c>
      <c r="N45" s="27" t="n">
        <v>3660</v>
      </c>
      <c r="O45" s="27" t="n">
        <v>3710</v>
      </c>
      <c r="P45" s="27" t="n">
        <v>3690</v>
      </c>
      <c r="Q45" s="27" t="n">
        <v>3620</v>
      </c>
      <c r="R45" s="27" t="n">
        <v>3620</v>
      </c>
      <c r="S45" s="27" t="n">
        <v>3590</v>
      </c>
      <c r="T45" s="27" t="n">
        <v>3740</v>
      </c>
      <c r="U45" s="27" t="n">
        <v>3800</v>
      </c>
      <c r="V45" s="27" t="n">
        <v>3790</v>
      </c>
      <c r="W45" s="27" t="n">
        <v>3720</v>
      </c>
      <c r="X45" s="27" t="n">
        <v>3270</v>
      </c>
      <c r="Y45" s="27" t="n">
        <v>3250</v>
      </c>
      <c r="Z45" s="27" t="n">
        <v>3080</v>
      </c>
      <c r="AA45" s="27" t="n">
        <v>3000</v>
      </c>
      <c r="AB45" s="28" t="n">
        <f aca="false">MIN(D45:AA45)</f>
        <v>2800</v>
      </c>
      <c r="AC45" s="28" t="n">
        <f aca="false">MAX(D45:AA45)</f>
        <v>3830</v>
      </c>
      <c r="AD45" s="29" t="n">
        <f aca="false">AVERAGE(D45:AA45)</f>
        <v>3426.66666666667</v>
      </c>
    </row>
    <row r="46" customFormat="false" ht="15.75" hidden="false" customHeight="false" outlineLevel="0" collapsed="false">
      <c r="A46" s="10"/>
      <c r="B46" s="32" t="s">
        <v>14</v>
      </c>
      <c r="C46" s="31" t="n">
        <v>45695</v>
      </c>
      <c r="D46" s="26" t="n">
        <v>2860</v>
      </c>
      <c r="E46" s="27" t="n">
        <v>2800</v>
      </c>
      <c r="F46" s="27" t="n">
        <v>2820</v>
      </c>
      <c r="G46" s="27" t="n">
        <v>2850</v>
      </c>
      <c r="H46" s="27" t="n">
        <v>2990</v>
      </c>
      <c r="I46" s="27" t="n">
        <v>3300</v>
      </c>
      <c r="J46" s="27" t="n">
        <v>3710</v>
      </c>
      <c r="K46" s="27" t="n">
        <v>3790</v>
      </c>
      <c r="L46" s="27" t="n">
        <v>3830</v>
      </c>
      <c r="M46" s="27" t="n">
        <v>3750</v>
      </c>
      <c r="N46" s="27" t="n">
        <v>3660</v>
      </c>
      <c r="O46" s="27" t="n">
        <v>3710</v>
      </c>
      <c r="P46" s="27" t="n">
        <v>3690</v>
      </c>
      <c r="Q46" s="27" t="n">
        <v>3620</v>
      </c>
      <c r="R46" s="27" t="n">
        <v>3620</v>
      </c>
      <c r="S46" s="27" t="n">
        <v>3590</v>
      </c>
      <c r="T46" s="27" t="n">
        <v>3740</v>
      </c>
      <c r="U46" s="27" t="n">
        <v>3800</v>
      </c>
      <c r="V46" s="27" t="n">
        <v>3790</v>
      </c>
      <c r="W46" s="27" t="n">
        <v>3720</v>
      </c>
      <c r="X46" s="27" t="n">
        <v>3270</v>
      </c>
      <c r="Y46" s="27" t="n">
        <v>3250</v>
      </c>
      <c r="Z46" s="27" t="n">
        <v>3080</v>
      </c>
      <c r="AA46" s="27" t="n">
        <v>3000</v>
      </c>
      <c r="AB46" s="28" t="n">
        <f aca="false">MIN(D46:AA46)</f>
        <v>2800</v>
      </c>
      <c r="AC46" s="28" t="n">
        <f aca="false">MAX(D46:AA46)</f>
        <v>3830</v>
      </c>
      <c r="AD46" s="29" t="n">
        <f aca="false">AVERAGE(D46:AA46)</f>
        <v>3426.66666666667</v>
      </c>
    </row>
    <row r="47" customFormat="false" ht="15" hidden="false" customHeight="false" outlineLevel="0" collapsed="false">
      <c r="A47" s="10" t="n">
        <v>7</v>
      </c>
      <c r="B47" s="11" t="s">
        <v>8</v>
      </c>
      <c r="C47" s="12" t="n">
        <v>45696</v>
      </c>
      <c r="D47" s="13" t="n">
        <v>2740</v>
      </c>
      <c r="E47" s="14" t="n">
        <v>2700</v>
      </c>
      <c r="F47" s="14" t="n">
        <v>2630</v>
      </c>
      <c r="G47" s="14" t="n">
        <v>2670</v>
      </c>
      <c r="H47" s="14" t="n">
        <v>2700</v>
      </c>
      <c r="I47" s="14" t="n">
        <v>2770</v>
      </c>
      <c r="J47" s="14" t="n">
        <v>2930</v>
      </c>
      <c r="K47" s="14" t="n">
        <v>3050</v>
      </c>
      <c r="L47" s="14" t="n">
        <v>3240</v>
      </c>
      <c r="M47" s="14" t="n">
        <v>3310</v>
      </c>
      <c r="N47" s="14" t="n">
        <v>3370</v>
      </c>
      <c r="O47" s="14" t="n">
        <v>3360</v>
      </c>
      <c r="P47" s="14" t="n">
        <v>3260</v>
      </c>
      <c r="Q47" s="14" t="n">
        <v>3210</v>
      </c>
      <c r="R47" s="14" t="n">
        <v>3140</v>
      </c>
      <c r="S47" s="14" t="n">
        <v>3150</v>
      </c>
      <c r="T47" s="14" t="n">
        <v>3230</v>
      </c>
      <c r="U47" s="14" t="n">
        <v>3300</v>
      </c>
      <c r="V47" s="14" t="n">
        <v>3280</v>
      </c>
      <c r="W47" s="14" t="n">
        <v>3190</v>
      </c>
      <c r="X47" s="14" t="n">
        <v>2810</v>
      </c>
      <c r="Y47" s="14" t="n">
        <v>2880</v>
      </c>
      <c r="Z47" s="14" t="n">
        <v>2730</v>
      </c>
      <c r="AA47" s="14" t="n">
        <v>2630</v>
      </c>
      <c r="AB47" s="15" t="n">
        <f aca="false">MIN(D47:AA47)</f>
        <v>2630</v>
      </c>
      <c r="AC47" s="15" t="n">
        <f aca="false">MAX(D47:AA47)</f>
        <v>3370</v>
      </c>
      <c r="AD47" s="16" t="n">
        <f aca="false">AVERAGE(D47:AA47)</f>
        <v>3011.66666666667</v>
      </c>
    </row>
    <row r="48" customFormat="false" ht="15" hidden="false" customHeight="false" outlineLevel="0" collapsed="false">
      <c r="A48" s="10"/>
      <c r="B48" s="17" t="s">
        <v>9</v>
      </c>
      <c r="C48" s="18" t="n">
        <v>45697</v>
      </c>
      <c r="D48" s="13" t="n">
        <v>2600</v>
      </c>
      <c r="E48" s="14" t="n">
        <v>2510</v>
      </c>
      <c r="F48" s="14" t="n">
        <v>2590</v>
      </c>
      <c r="G48" s="14" t="n">
        <v>2540</v>
      </c>
      <c r="H48" s="14" t="n">
        <v>2580</v>
      </c>
      <c r="I48" s="14" t="n">
        <v>2640</v>
      </c>
      <c r="J48" s="14" t="n">
        <v>2800</v>
      </c>
      <c r="K48" s="14" t="n">
        <v>2950</v>
      </c>
      <c r="L48" s="14" t="n">
        <v>3190</v>
      </c>
      <c r="M48" s="14" t="n">
        <v>3320</v>
      </c>
      <c r="N48" s="14" t="n">
        <v>3340</v>
      </c>
      <c r="O48" s="14" t="n">
        <v>3360</v>
      </c>
      <c r="P48" s="14" t="n">
        <v>3170</v>
      </c>
      <c r="Q48" s="14" t="n">
        <v>3110</v>
      </c>
      <c r="R48" s="14" t="n">
        <v>3010</v>
      </c>
      <c r="S48" s="14" t="n">
        <v>3020</v>
      </c>
      <c r="T48" s="14" t="n">
        <v>3190</v>
      </c>
      <c r="U48" s="14" t="n">
        <v>3240</v>
      </c>
      <c r="V48" s="14" t="n">
        <v>3360</v>
      </c>
      <c r="W48" s="14" t="n">
        <v>3320</v>
      </c>
      <c r="X48" s="14" t="n">
        <v>2890</v>
      </c>
      <c r="Y48" s="14" t="n">
        <v>2960</v>
      </c>
      <c r="Z48" s="14" t="n">
        <v>2860</v>
      </c>
      <c r="AA48" s="14" t="n">
        <v>2770</v>
      </c>
      <c r="AB48" s="15" t="n">
        <f aca="false">MIN(D48:AA48)</f>
        <v>2510</v>
      </c>
      <c r="AC48" s="15" t="n">
        <f aca="false">MAX(D48:AA48)</f>
        <v>3360</v>
      </c>
      <c r="AD48" s="16" t="n">
        <f aca="false">AVERAGE(D48:AA48)</f>
        <v>2971.66666666667</v>
      </c>
    </row>
    <row r="49" customFormat="false" ht="15" hidden="false" customHeight="false" outlineLevel="0" collapsed="false">
      <c r="A49" s="10"/>
      <c r="B49" s="17" t="s">
        <v>10</v>
      </c>
      <c r="C49" s="18" t="n">
        <v>45698</v>
      </c>
      <c r="D49" s="13" t="n">
        <v>2640</v>
      </c>
      <c r="E49" s="14" t="n">
        <v>2540</v>
      </c>
      <c r="F49" s="14" t="n">
        <v>2610</v>
      </c>
      <c r="G49" s="14" t="n">
        <v>2620</v>
      </c>
      <c r="H49" s="14" t="n">
        <v>2810</v>
      </c>
      <c r="I49" s="14" t="n">
        <v>3140</v>
      </c>
      <c r="J49" s="14" t="n">
        <v>3570</v>
      </c>
      <c r="K49" s="14" t="n">
        <v>3730</v>
      </c>
      <c r="L49" s="14" t="n">
        <v>3800</v>
      </c>
      <c r="M49" s="14" t="n">
        <v>3770</v>
      </c>
      <c r="N49" s="14" t="n">
        <v>3660</v>
      </c>
      <c r="O49" s="14" t="n">
        <v>3710</v>
      </c>
      <c r="P49" s="14" t="n">
        <v>3730</v>
      </c>
      <c r="Q49" s="14" t="n">
        <v>3620</v>
      </c>
      <c r="R49" s="14" t="n">
        <v>3630</v>
      </c>
      <c r="S49" s="14" t="n">
        <v>3610</v>
      </c>
      <c r="T49" s="14" t="n">
        <v>3730</v>
      </c>
      <c r="U49" s="14" t="n">
        <v>3750</v>
      </c>
      <c r="V49" s="14" t="n">
        <v>3760</v>
      </c>
      <c r="W49" s="14" t="n">
        <v>3710</v>
      </c>
      <c r="X49" s="14" t="n">
        <v>3230</v>
      </c>
      <c r="Y49" s="14" t="n">
        <v>3240</v>
      </c>
      <c r="Z49" s="14" t="n">
        <v>3040</v>
      </c>
      <c r="AA49" s="14" t="n">
        <v>2980</v>
      </c>
      <c r="AB49" s="15" t="n">
        <f aca="false">MIN(D49:AA49)</f>
        <v>2540</v>
      </c>
      <c r="AC49" s="15" t="n">
        <f aca="false">MAX(D49:AA49)</f>
        <v>3800</v>
      </c>
      <c r="AD49" s="16" t="n">
        <f aca="false">AVERAGE(D49:AA49)</f>
        <v>3359.58333333333</v>
      </c>
    </row>
    <row r="50" customFormat="false" ht="15" hidden="false" customHeight="false" outlineLevel="0" collapsed="false">
      <c r="A50" s="10"/>
      <c r="B50" s="17" t="s">
        <v>11</v>
      </c>
      <c r="C50" s="18" t="n">
        <v>45699</v>
      </c>
      <c r="D50" s="13" t="n">
        <v>2840</v>
      </c>
      <c r="E50" s="14" t="n">
        <v>2780</v>
      </c>
      <c r="F50" s="14" t="n">
        <v>2790</v>
      </c>
      <c r="G50" s="14" t="n">
        <v>2830</v>
      </c>
      <c r="H50" s="14" t="n">
        <v>2970</v>
      </c>
      <c r="I50" s="14" t="n">
        <v>3280</v>
      </c>
      <c r="J50" s="14" t="n">
        <v>3680</v>
      </c>
      <c r="K50" s="14" t="n">
        <v>3760</v>
      </c>
      <c r="L50" s="14" t="n">
        <v>3800</v>
      </c>
      <c r="M50" s="14" t="n">
        <v>3720</v>
      </c>
      <c r="N50" s="14" t="n">
        <v>3630</v>
      </c>
      <c r="O50" s="14" t="n">
        <v>3680</v>
      </c>
      <c r="P50" s="14" t="n">
        <v>3660</v>
      </c>
      <c r="Q50" s="14" t="n">
        <v>3590</v>
      </c>
      <c r="R50" s="14" t="n">
        <v>3590</v>
      </c>
      <c r="S50" s="14" t="n">
        <v>3560</v>
      </c>
      <c r="T50" s="14" t="n">
        <v>3710</v>
      </c>
      <c r="U50" s="14" t="n">
        <v>3770</v>
      </c>
      <c r="V50" s="14" t="n">
        <v>3760</v>
      </c>
      <c r="W50" s="14" t="n">
        <v>3690</v>
      </c>
      <c r="X50" s="14" t="n">
        <v>3250</v>
      </c>
      <c r="Y50" s="14" t="n">
        <v>3230</v>
      </c>
      <c r="Z50" s="14" t="n">
        <v>3060</v>
      </c>
      <c r="AA50" s="14" t="n">
        <v>2980</v>
      </c>
      <c r="AB50" s="15" t="n">
        <f aca="false">MIN(D50:AA50)</f>
        <v>2780</v>
      </c>
      <c r="AC50" s="15" t="n">
        <f aca="false">MAX(D50:AA50)</f>
        <v>3800</v>
      </c>
      <c r="AD50" s="16" t="n">
        <f aca="false">AVERAGE(D50:AA50)</f>
        <v>3400.41666666667</v>
      </c>
    </row>
    <row r="51" customFormat="false" ht="15" hidden="false" customHeight="false" outlineLevel="0" collapsed="false">
      <c r="A51" s="10"/>
      <c r="B51" s="17" t="s">
        <v>12</v>
      </c>
      <c r="C51" s="18" t="n">
        <v>45700</v>
      </c>
      <c r="D51" s="13" t="n">
        <v>2840</v>
      </c>
      <c r="E51" s="14" t="n">
        <v>2780</v>
      </c>
      <c r="F51" s="14" t="n">
        <v>2790</v>
      </c>
      <c r="G51" s="14" t="n">
        <v>2830</v>
      </c>
      <c r="H51" s="14" t="n">
        <v>2970</v>
      </c>
      <c r="I51" s="14" t="n">
        <v>3280</v>
      </c>
      <c r="J51" s="14" t="n">
        <v>3680</v>
      </c>
      <c r="K51" s="14" t="n">
        <v>3760</v>
      </c>
      <c r="L51" s="14" t="n">
        <v>3800</v>
      </c>
      <c r="M51" s="14" t="n">
        <v>3720</v>
      </c>
      <c r="N51" s="14" t="n">
        <v>3630</v>
      </c>
      <c r="O51" s="14" t="n">
        <v>3680</v>
      </c>
      <c r="P51" s="14" t="n">
        <v>3660</v>
      </c>
      <c r="Q51" s="14" t="n">
        <v>3590</v>
      </c>
      <c r="R51" s="14" t="n">
        <v>3590</v>
      </c>
      <c r="S51" s="14" t="n">
        <v>3560</v>
      </c>
      <c r="T51" s="14" t="n">
        <v>3710</v>
      </c>
      <c r="U51" s="14" t="n">
        <v>3770</v>
      </c>
      <c r="V51" s="14" t="n">
        <v>3760</v>
      </c>
      <c r="W51" s="14" t="n">
        <v>3690</v>
      </c>
      <c r="X51" s="14" t="n">
        <v>3250</v>
      </c>
      <c r="Y51" s="14" t="n">
        <v>3230</v>
      </c>
      <c r="Z51" s="14" t="n">
        <v>3060</v>
      </c>
      <c r="AA51" s="14" t="n">
        <v>2980</v>
      </c>
      <c r="AB51" s="15" t="n">
        <f aca="false">MIN(D51:AA51)</f>
        <v>2780</v>
      </c>
      <c r="AC51" s="15" t="n">
        <f aca="false">MAX(D51:AA51)</f>
        <v>3800</v>
      </c>
      <c r="AD51" s="16" t="n">
        <f aca="false">AVERAGE(D51:AA51)</f>
        <v>3400.41666666667</v>
      </c>
    </row>
    <row r="52" customFormat="false" ht="15" hidden="false" customHeight="false" outlineLevel="0" collapsed="false">
      <c r="A52" s="10"/>
      <c r="B52" s="17" t="s">
        <v>13</v>
      </c>
      <c r="C52" s="18" t="n">
        <v>45701</v>
      </c>
      <c r="D52" s="13" t="n">
        <v>2840</v>
      </c>
      <c r="E52" s="14" t="n">
        <v>2780</v>
      </c>
      <c r="F52" s="14" t="n">
        <v>2790</v>
      </c>
      <c r="G52" s="14" t="n">
        <v>2830</v>
      </c>
      <c r="H52" s="14" t="n">
        <v>2970</v>
      </c>
      <c r="I52" s="14" t="n">
        <v>3280</v>
      </c>
      <c r="J52" s="14" t="n">
        <v>3680</v>
      </c>
      <c r="K52" s="14" t="n">
        <v>3760</v>
      </c>
      <c r="L52" s="14" t="n">
        <v>3800</v>
      </c>
      <c r="M52" s="14" t="n">
        <v>3720</v>
      </c>
      <c r="N52" s="14" t="n">
        <v>3630</v>
      </c>
      <c r="O52" s="14" t="n">
        <v>3680</v>
      </c>
      <c r="P52" s="14" t="n">
        <v>3660</v>
      </c>
      <c r="Q52" s="14" t="n">
        <v>3590</v>
      </c>
      <c r="R52" s="14" t="n">
        <v>3590</v>
      </c>
      <c r="S52" s="14" t="n">
        <v>3560</v>
      </c>
      <c r="T52" s="14" t="n">
        <v>3710</v>
      </c>
      <c r="U52" s="14" t="n">
        <v>3770</v>
      </c>
      <c r="V52" s="14" t="n">
        <v>3760</v>
      </c>
      <c r="W52" s="14" t="n">
        <v>3690</v>
      </c>
      <c r="X52" s="14" t="n">
        <v>3250</v>
      </c>
      <c r="Y52" s="14" t="n">
        <v>3230</v>
      </c>
      <c r="Z52" s="14" t="n">
        <v>3060</v>
      </c>
      <c r="AA52" s="14" t="n">
        <v>2980</v>
      </c>
      <c r="AB52" s="15" t="n">
        <f aca="false">MIN(D52:AA52)</f>
        <v>2780</v>
      </c>
      <c r="AC52" s="15" t="n">
        <f aca="false">MAX(D52:AA52)</f>
        <v>3800</v>
      </c>
      <c r="AD52" s="16" t="n">
        <f aca="false">AVERAGE(D52:AA52)</f>
        <v>3400.41666666667</v>
      </c>
    </row>
    <row r="53" customFormat="false" ht="15.75" hidden="false" customHeight="false" outlineLevel="0" collapsed="false">
      <c r="A53" s="10"/>
      <c r="B53" s="22" t="s">
        <v>14</v>
      </c>
      <c r="C53" s="18" t="n">
        <v>45702</v>
      </c>
      <c r="D53" s="13" t="n">
        <v>2840</v>
      </c>
      <c r="E53" s="14" t="n">
        <v>2780</v>
      </c>
      <c r="F53" s="14" t="n">
        <v>2790</v>
      </c>
      <c r="G53" s="14" t="n">
        <v>2830</v>
      </c>
      <c r="H53" s="14" t="n">
        <v>2970</v>
      </c>
      <c r="I53" s="14" t="n">
        <v>3280</v>
      </c>
      <c r="J53" s="14" t="n">
        <v>3680</v>
      </c>
      <c r="K53" s="14" t="n">
        <v>3760</v>
      </c>
      <c r="L53" s="14" t="n">
        <v>3800</v>
      </c>
      <c r="M53" s="14" t="n">
        <v>3720</v>
      </c>
      <c r="N53" s="14" t="n">
        <v>3630</v>
      </c>
      <c r="O53" s="14" t="n">
        <v>3680</v>
      </c>
      <c r="P53" s="14" t="n">
        <v>3660</v>
      </c>
      <c r="Q53" s="14" t="n">
        <v>3590</v>
      </c>
      <c r="R53" s="14" t="n">
        <v>3590</v>
      </c>
      <c r="S53" s="14" t="n">
        <v>3560</v>
      </c>
      <c r="T53" s="14" t="n">
        <v>3710</v>
      </c>
      <c r="U53" s="14" t="n">
        <v>3770</v>
      </c>
      <c r="V53" s="14" t="n">
        <v>3760</v>
      </c>
      <c r="W53" s="14" t="n">
        <v>3690</v>
      </c>
      <c r="X53" s="14" t="n">
        <v>3250</v>
      </c>
      <c r="Y53" s="14" t="n">
        <v>3230</v>
      </c>
      <c r="Z53" s="14" t="n">
        <v>3060</v>
      </c>
      <c r="AA53" s="14" t="n">
        <v>2980</v>
      </c>
      <c r="AB53" s="15" t="n">
        <f aca="false">MIN(D53:AA53)</f>
        <v>2780</v>
      </c>
      <c r="AC53" s="15" t="n">
        <f aca="false">MAX(D53:AA53)</f>
        <v>3800</v>
      </c>
      <c r="AD53" s="16" t="n">
        <f aca="false">AVERAGE(D53:AA53)</f>
        <v>3400.41666666667</v>
      </c>
    </row>
    <row r="54" customFormat="false" ht="15" hidden="false" customHeight="false" outlineLevel="0" collapsed="false">
      <c r="A54" s="10" t="n">
        <v>8</v>
      </c>
      <c r="B54" s="24" t="s">
        <v>8</v>
      </c>
      <c r="C54" s="25" t="n">
        <v>45703</v>
      </c>
      <c r="D54" s="26" t="n">
        <v>2720</v>
      </c>
      <c r="E54" s="27" t="n">
        <v>2670</v>
      </c>
      <c r="F54" s="27" t="n">
        <v>2610</v>
      </c>
      <c r="G54" s="27" t="n">
        <v>2640</v>
      </c>
      <c r="H54" s="27" t="n">
        <v>2680</v>
      </c>
      <c r="I54" s="27" t="n">
        <v>2750</v>
      </c>
      <c r="J54" s="27" t="n">
        <v>2900</v>
      </c>
      <c r="K54" s="27" t="n">
        <v>3020</v>
      </c>
      <c r="L54" s="27" t="n">
        <v>3210</v>
      </c>
      <c r="M54" s="27" t="n">
        <v>3280</v>
      </c>
      <c r="N54" s="27" t="n">
        <v>3340</v>
      </c>
      <c r="O54" s="27" t="n">
        <v>3340</v>
      </c>
      <c r="P54" s="27" t="n">
        <v>3230</v>
      </c>
      <c r="Q54" s="27" t="n">
        <v>3180</v>
      </c>
      <c r="R54" s="27" t="n">
        <v>3120</v>
      </c>
      <c r="S54" s="27" t="n">
        <v>3130</v>
      </c>
      <c r="T54" s="27" t="n">
        <v>3200</v>
      </c>
      <c r="U54" s="27" t="n">
        <v>3280</v>
      </c>
      <c r="V54" s="27" t="n">
        <v>3250</v>
      </c>
      <c r="W54" s="27" t="n">
        <v>3160</v>
      </c>
      <c r="X54" s="27" t="n">
        <v>2790</v>
      </c>
      <c r="Y54" s="27" t="n">
        <v>2860</v>
      </c>
      <c r="Z54" s="27" t="n">
        <v>2710</v>
      </c>
      <c r="AA54" s="27" t="n">
        <v>2610</v>
      </c>
      <c r="AB54" s="28" t="n">
        <f aca="false">MIN(D54:AA54)</f>
        <v>2610</v>
      </c>
      <c r="AC54" s="28" t="n">
        <f aca="false">MAX(D54:AA54)</f>
        <v>3340</v>
      </c>
      <c r="AD54" s="29" t="n">
        <f aca="false">AVERAGE(D54:AA54)</f>
        <v>2986.66666666667</v>
      </c>
    </row>
    <row r="55" customFormat="false" ht="15" hidden="false" customHeight="false" outlineLevel="0" collapsed="false">
      <c r="A55" s="10"/>
      <c r="B55" s="30" t="s">
        <v>9</v>
      </c>
      <c r="C55" s="31" t="n">
        <v>45704</v>
      </c>
      <c r="D55" s="26" t="n">
        <v>2580</v>
      </c>
      <c r="E55" s="27" t="n">
        <v>2490</v>
      </c>
      <c r="F55" s="27" t="n">
        <v>2570</v>
      </c>
      <c r="G55" s="27" t="n">
        <v>2520</v>
      </c>
      <c r="H55" s="27" t="n">
        <v>2560</v>
      </c>
      <c r="I55" s="27" t="n">
        <v>2620</v>
      </c>
      <c r="J55" s="27" t="n">
        <v>2770</v>
      </c>
      <c r="K55" s="27" t="n">
        <v>2920</v>
      </c>
      <c r="L55" s="27" t="n">
        <v>3160</v>
      </c>
      <c r="M55" s="27" t="n">
        <v>3290</v>
      </c>
      <c r="N55" s="27" t="n">
        <v>3320</v>
      </c>
      <c r="O55" s="27" t="n">
        <v>3330</v>
      </c>
      <c r="P55" s="27" t="n">
        <v>3140</v>
      </c>
      <c r="Q55" s="27" t="n">
        <v>3080</v>
      </c>
      <c r="R55" s="27" t="n">
        <v>2980</v>
      </c>
      <c r="S55" s="27" t="n">
        <v>3000</v>
      </c>
      <c r="T55" s="27" t="n">
        <v>3170</v>
      </c>
      <c r="U55" s="27" t="n">
        <v>3210</v>
      </c>
      <c r="V55" s="27" t="n">
        <v>3340</v>
      </c>
      <c r="W55" s="27" t="n">
        <v>3300</v>
      </c>
      <c r="X55" s="27" t="n">
        <v>2870</v>
      </c>
      <c r="Y55" s="27" t="n">
        <v>2940</v>
      </c>
      <c r="Z55" s="27" t="n">
        <v>2840</v>
      </c>
      <c r="AA55" s="27" t="n">
        <v>2740</v>
      </c>
      <c r="AB55" s="28" t="n">
        <f aca="false">MIN(D55:AA55)</f>
        <v>2490</v>
      </c>
      <c r="AC55" s="28" t="n">
        <f aca="false">MAX(D55:AA55)</f>
        <v>3340</v>
      </c>
      <c r="AD55" s="29" t="n">
        <f aca="false">AVERAGE(D55:AA55)</f>
        <v>2947.5</v>
      </c>
    </row>
    <row r="56" customFormat="false" ht="15" hidden="false" customHeight="false" outlineLevel="0" collapsed="false">
      <c r="A56" s="10"/>
      <c r="B56" s="30" t="s">
        <v>10</v>
      </c>
      <c r="C56" s="31" t="n">
        <v>45705</v>
      </c>
      <c r="D56" s="26" t="n">
        <v>2620</v>
      </c>
      <c r="E56" s="27" t="n">
        <v>2520</v>
      </c>
      <c r="F56" s="27" t="n">
        <v>2590</v>
      </c>
      <c r="G56" s="27" t="n">
        <v>2600</v>
      </c>
      <c r="H56" s="27" t="n">
        <v>2790</v>
      </c>
      <c r="I56" s="27" t="n">
        <v>3110</v>
      </c>
      <c r="J56" s="27" t="n">
        <v>3540</v>
      </c>
      <c r="K56" s="27" t="n">
        <v>3700</v>
      </c>
      <c r="L56" s="27" t="n">
        <v>3770</v>
      </c>
      <c r="M56" s="27" t="n">
        <v>3740</v>
      </c>
      <c r="N56" s="27" t="n">
        <v>3630</v>
      </c>
      <c r="O56" s="27" t="n">
        <v>3690</v>
      </c>
      <c r="P56" s="27" t="n">
        <v>3700</v>
      </c>
      <c r="Q56" s="27" t="n">
        <v>3590</v>
      </c>
      <c r="R56" s="27" t="n">
        <v>3600</v>
      </c>
      <c r="S56" s="27" t="n">
        <v>3580</v>
      </c>
      <c r="T56" s="27" t="n">
        <v>3700</v>
      </c>
      <c r="U56" s="27" t="n">
        <v>3720</v>
      </c>
      <c r="V56" s="27" t="n">
        <v>3730</v>
      </c>
      <c r="W56" s="27" t="n">
        <v>3680</v>
      </c>
      <c r="X56" s="27" t="n">
        <v>3200</v>
      </c>
      <c r="Y56" s="27" t="n">
        <v>3210</v>
      </c>
      <c r="Z56" s="27" t="n">
        <v>3020</v>
      </c>
      <c r="AA56" s="27" t="n">
        <v>2960</v>
      </c>
      <c r="AB56" s="28" t="n">
        <f aca="false">MIN(D56:AA56)</f>
        <v>2520</v>
      </c>
      <c r="AC56" s="28" t="n">
        <f aca="false">MAX(D56:AA56)</f>
        <v>3770</v>
      </c>
      <c r="AD56" s="29" t="n">
        <f aca="false">AVERAGE(D56:AA56)</f>
        <v>3332.91666666667</v>
      </c>
    </row>
    <row r="57" customFormat="false" ht="15" hidden="false" customHeight="false" outlineLevel="0" collapsed="false">
      <c r="A57" s="10"/>
      <c r="B57" s="30" t="s">
        <v>11</v>
      </c>
      <c r="C57" s="31" t="n">
        <v>45706</v>
      </c>
      <c r="D57" s="26" t="n">
        <v>2820</v>
      </c>
      <c r="E57" s="27" t="n">
        <v>2750</v>
      </c>
      <c r="F57" s="27" t="n">
        <v>2770</v>
      </c>
      <c r="G57" s="27" t="n">
        <v>2810</v>
      </c>
      <c r="H57" s="27" t="n">
        <v>2940</v>
      </c>
      <c r="I57" s="27" t="n">
        <v>3250</v>
      </c>
      <c r="J57" s="27" t="n">
        <v>3650</v>
      </c>
      <c r="K57" s="27" t="n">
        <v>3730</v>
      </c>
      <c r="L57" s="27" t="n">
        <v>3770</v>
      </c>
      <c r="M57" s="27" t="n">
        <v>3690</v>
      </c>
      <c r="N57" s="27" t="n">
        <v>3600</v>
      </c>
      <c r="O57" s="27" t="n">
        <v>3650</v>
      </c>
      <c r="P57" s="27" t="n">
        <v>3630</v>
      </c>
      <c r="Q57" s="27" t="n">
        <v>3560</v>
      </c>
      <c r="R57" s="27" t="n">
        <v>3570</v>
      </c>
      <c r="S57" s="27" t="n">
        <v>3530</v>
      </c>
      <c r="T57" s="27" t="n">
        <v>3680</v>
      </c>
      <c r="U57" s="27" t="n">
        <v>3740</v>
      </c>
      <c r="V57" s="27" t="n">
        <v>3730</v>
      </c>
      <c r="W57" s="27" t="n">
        <v>3670</v>
      </c>
      <c r="X57" s="27" t="n">
        <v>3220</v>
      </c>
      <c r="Y57" s="27" t="n">
        <v>3200</v>
      </c>
      <c r="Z57" s="27" t="n">
        <v>3030</v>
      </c>
      <c r="AA57" s="27" t="n">
        <v>2950</v>
      </c>
      <c r="AB57" s="28" t="n">
        <f aca="false">MIN(D57:AA57)</f>
        <v>2750</v>
      </c>
      <c r="AC57" s="28" t="n">
        <f aca="false">MAX(D57:AA57)</f>
        <v>3770</v>
      </c>
      <c r="AD57" s="29" t="n">
        <f aca="false">AVERAGE(D57:AA57)</f>
        <v>3372.5</v>
      </c>
    </row>
    <row r="58" customFormat="false" ht="15" hidden="false" customHeight="false" outlineLevel="0" collapsed="false">
      <c r="A58" s="10"/>
      <c r="B58" s="30" t="s">
        <v>12</v>
      </c>
      <c r="C58" s="31" t="n">
        <v>45707</v>
      </c>
      <c r="D58" s="26" t="n">
        <v>2820</v>
      </c>
      <c r="E58" s="27" t="n">
        <v>2750</v>
      </c>
      <c r="F58" s="27" t="n">
        <v>2770</v>
      </c>
      <c r="G58" s="27" t="n">
        <v>2810</v>
      </c>
      <c r="H58" s="27" t="n">
        <v>2940</v>
      </c>
      <c r="I58" s="27" t="n">
        <v>3250</v>
      </c>
      <c r="J58" s="27" t="n">
        <v>3650</v>
      </c>
      <c r="K58" s="27" t="n">
        <v>3730</v>
      </c>
      <c r="L58" s="27" t="n">
        <v>3770</v>
      </c>
      <c r="M58" s="27" t="n">
        <v>3690</v>
      </c>
      <c r="N58" s="27" t="n">
        <v>3600</v>
      </c>
      <c r="O58" s="27" t="n">
        <v>3650</v>
      </c>
      <c r="P58" s="27" t="n">
        <v>3630</v>
      </c>
      <c r="Q58" s="27" t="n">
        <v>3560</v>
      </c>
      <c r="R58" s="27" t="n">
        <v>3570</v>
      </c>
      <c r="S58" s="27" t="n">
        <v>3530</v>
      </c>
      <c r="T58" s="27" t="n">
        <v>3680</v>
      </c>
      <c r="U58" s="27" t="n">
        <v>3740</v>
      </c>
      <c r="V58" s="27" t="n">
        <v>3730</v>
      </c>
      <c r="W58" s="27" t="n">
        <v>3670</v>
      </c>
      <c r="X58" s="27" t="n">
        <v>3220</v>
      </c>
      <c r="Y58" s="27" t="n">
        <v>3200</v>
      </c>
      <c r="Z58" s="27" t="n">
        <v>3030</v>
      </c>
      <c r="AA58" s="27" t="n">
        <v>2950</v>
      </c>
      <c r="AB58" s="28" t="n">
        <f aca="false">MIN(D58:AA58)</f>
        <v>2750</v>
      </c>
      <c r="AC58" s="28" t="n">
        <f aca="false">MAX(D58:AA58)</f>
        <v>3770</v>
      </c>
      <c r="AD58" s="29" t="n">
        <f aca="false">AVERAGE(D58:AA58)</f>
        <v>3372.5</v>
      </c>
    </row>
    <row r="59" customFormat="false" ht="15" hidden="false" customHeight="false" outlineLevel="0" collapsed="false">
      <c r="A59" s="10"/>
      <c r="B59" s="30" t="s">
        <v>13</v>
      </c>
      <c r="C59" s="31" t="n">
        <v>45708</v>
      </c>
      <c r="D59" s="26" t="n">
        <v>2820</v>
      </c>
      <c r="E59" s="27" t="n">
        <v>2750</v>
      </c>
      <c r="F59" s="27" t="n">
        <v>2770</v>
      </c>
      <c r="G59" s="27" t="n">
        <v>2810</v>
      </c>
      <c r="H59" s="27" t="n">
        <v>2940</v>
      </c>
      <c r="I59" s="27" t="n">
        <v>3250</v>
      </c>
      <c r="J59" s="27" t="n">
        <v>3650</v>
      </c>
      <c r="K59" s="27" t="n">
        <v>3730</v>
      </c>
      <c r="L59" s="27" t="n">
        <v>3770</v>
      </c>
      <c r="M59" s="27" t="n">
        <v>3690</v>
      </c>
      <c r="N59" s="27" t="n">
        <v>3600</v>
      </c>
      <c r="O59" s="27" t="n">
        <v>3650</v>
      </c>
      <c r="P59" s="27" t="n">
        <v>3630</v>
      </c>
      <c r="Q59" s="27" t="n">
        <v>3560</v>
      </c>
      <c r="R59" s="27" t="n">
        <v>3570</v>
      </c>
      <c r="S59" s="27" t="n">
        <v>3530</v>
      </c>
      <c r="T59" s="27" t="n">
        <v>3680</v>
      </c>
      <c r="U59" s="27" t="n">
        <v>3740</v>
      </c>
      <c r="V59" s="27" t="n">
        <v>3730</v>
      </c>
      <c r="W59" s="27" t="n">
        <v>3670</v>
      </c>
      <c r="X59" s="27" t="n">
        <v>3220</v>
      </c>
      <c r="Y59" s="27" t="n">
        <v>3200</v>
      </c>
      <c r="Z59" s="27" t="n">
        <v>3030</v>
      </c>
      <c r="AA59" s="27" t="n">
        <v>2950</v>
      </c>
      <c r="AB59" s="28" t="n">
        <f aca="false">MIN(D59:AA59)</f>
        <v>2750</v>
      </c>
      <c r="AC59" s="28" t="n">
        <f aca="false">MAX(D59:AA59)</f>
        <v>3770</v>
      </c>
      <c r="AD59" s="29" t="n">
        <f aca="false">AVERAGE(D59:AA59)</f>
        <v>3372.5</v>
      </c>
    </row>
    <row r="60" customFormat="false" ht="15.75" hidden="false" customHeight="false" outlineLevel="0" collapsed="false">
      <c r="A60" s="10"/>
      <c r="B60" s="32" t="s">
        <v>14</v>
      </c>
      <c r="C60" s="31" t="n">
        <v>45709</v>
      </c>
      <c r="D60" s="26" t="n">
        <v>2820</v>
      </c>
      <c r="E60" s="27" t="n">
        <v>2750</v>
      </c>
      <c r="F60" s="27" t="n">
        <v>2770</v>
      </c>
      <c r="G60" s="27" t="n">
        <v>2810</v>
      </c>
      <c r="H60" s="27" t="n">
        <v>2940</v>
      </c>
      <c r="I60" s="27" t="n">
        <v>3250</v>
      </c>
      <c r="J60" s="27" t="n">
        <v>3650</v>
      </c>
      <c r="K60" s="27" t="n">
        <v>3730</v>
      </c>
      <c r="L60" s="27" t="n">
        <v>3770</v>
      </c>
      <c r="M60" s="27" t="n">
        <v>3690</v>
      </c>
      <c r="N60" s="27" t="n">
        <v>3600</v>
      </c>
      <c r="O60" s="27" t="n">
        <v>3650</v>
      </c>
      <c r="P60" s="27" t="n">
        <v>3630</v>
      </c>
      <c r="Q60" s="27" t="n">
        <v>3560</v>
      </c>
      <c r="R60" s="27" t="n">
        <v>3570</v>
      </c>
      <c r="S60" s="27" t="n">
        <v>3530</v>
      </c>
      <c r="T60" s="27" t="n">
        <v>3680</v>
      </c>
      <c r="U60" s="27" t="n">
        <v>3740</v>
      </c>
      <c r="V60" s="27" t="n">
        <v>3730</v>
      </c>
      <c r="W60" s="27" t="n">
        <v>3670</v>
      </c>
      <c r="X60" s="27" t="n">
        <v>3220</v>
      </c>
      <c r="Y60" s="27" t="n">
        <v>3200</v>
      </c>
      <c r="Z60" s="27" t="n">
        <v>3030</v>
      </c>
      <c r="AA60" s="27" t="n">
        <v>2950</v>
      </c>
      <c r="AB60" s="28" t="n">
        <f aca="false">MIN(D60:AA60)</f>
        <v>2750</v>
      </c>
      <c r="AC60" s="28" t="n">
        <f aca="false">MAX(D60:AA60)</f>
        <v>3770</v>
      </c>
      <c r="AD60" s="29" t="n">
        <f aca="false">AVERAGE(D60:AA60)</f>
        <v>3372.5</v>
      </c>
    </row>
    <row r="61" customFormat="false" ht="15" hidden="false" customHeight="false" outlineLevel="0" collapsed="false">
      <c r="A61" s="10" t="n">
        <v>9</v>
      </c>
      <c r="B61" s="11" t="s">
        <v>8</v>
      </c>
      <c r="C61" s="12" t="n">
        <v>45710</v>
      </c>
      <c r="D61" s="13" t="n">
        <v>2670</v>
      </c>
      <c r="E61" s="14" t="n">
        <v>2630</v>
      </c>
      <c r="F61" s="14" t="n">
        <v>2570</v>
      </c>
      <c r="G61" s="14" t="n">
        <v>2600</v>
      </c>
      <c r="H61" s="14" t="n">
        <v>2640</v>
      </c>
      <c r="I61" s="14" t="n">
        <v>2700</v>
      </c>
      <c r="J61" s="14" t="n">
        <v>2860</v>
      </c>
      <c r="K61" s="14" t="n">
        <v>2970</v>
      </c>
      <c r="L61" s="14" t="n">
        <v>3160</v>
      </c>
      <c r="M61" s="14" t="n">
        <v>3230</v>
      </c>
      <c r="N61" s="14" t="n">
        <v>3290</v>
      </c>
      <c r="O61" s="14" t="n">
        <v>3280</v>
      </c>
      <c r="P61" s="14" t="n">
        <v>3180</v>
      </c>
      <c r="Q61" s="14" t="n">
        <v>3130</v>
      </c>
      <c r="R61" s="14" t="n">
        <v>3070</v>
      </c>
      <c r="S61" s="14" t="n">
        <v>3080</v>
      </c>
      <c r="T61" s="14" t="n">
        <v>3150</v>
      </c>
      <c r="U61" s="14" t="n">
        <v>3220</v>
      </c>
      <c r="V61" s="14" t="n">
        <v>3200</v>
      </c>
      <c r="W61" s="14" t="n">
        <v>3110</v>
      </c>
      <c r="X61" s="14" t="n">
        <v>2740</v>
      </c>
      <c r="Y61" s="14" t="n">
        <v>2810</v>
      </c>
      <c r="Z61" s="14" t="n">
        <v>2660</v>
      </c>
      <c r="AA61" s="14" t="n">
        <v>2570</v>
      </c>
      <c r="AB61" s="15" t="n">
        <f aca="false">MIN(D61:AA61)</f>
        <v>2570</v>
      </c>
      <c r="AC61" s="15" t="n">
        <f aca="false">MAX(D61:AA61)</f>
        <v>3290</v>
      </c>
      <c r="AD61" s="16" t="n">
        <f aca="false">AVERAGE(D61:AA61)</f>
        <v>2938.33333333333</v>
      </c>
      <c r="AH61" s="0" t="s">
        <v>15</v>
      </c>
    </row>
    <row r="62" customFormat="false" ht="15" hidden="false" customHeight="false" outlineLevel="0" collapsed="false">
      <c r="A62" s="10"/>
      <c r="B62" s="17" t="s">
        <v>9</v>
      </c>
      <c r="C62" s="18" t="n">
        <v>45711</v>
      </c>
      <c r="D62" s="13" t="n">
        <v>2540</v>
      </c>
      <c r="E62" s="14" t="n">
        <v>2450</v>
      </c>
      <c r="F62" s="14" t="n">
        <v>2530</v>
      </c>
      <c r="G62" s="14" t="n">
        <v>2480</v>
      </c>
      <c r="H62" s="14" t="n">
        <v>2520</v>
      </c>
      <c r="I62" s="14" t="n">
        <v>2570</v>
      </c>
      <c r="J62" s="14" t="n">
        <v>2730</v>
      </c>
      <c r="K62" s="14" t="n">
        <v>2880</v>
      </c>
      <c r="L62" s="14" t="n">
        <v>3110</v>
      </c>
      <c r="M62" s="14" t="n">
        <v>3240</v>
      </c>
      <c r="N62" s="14" t="n">
        <v>3260</v>
      </c>
      <c r="O62" s="14" t="n">
        <v>3280</v>
      </c>
      <c r="P62" s="14" t="n">
        <v>3090</v>
      </c>
      <c r="Q62" s="14" t="n">
        <v>3030</v>
      </c>
      <c r="R62" s="14" t="n">
        <v>2930</v>
      </c>
      <c r="S62" s="14" t="n">
        <v>2950</v>
      </c>
      <c r="T62" s="14" t="n">
        <v>3120</v>
      </c>
      <c r="U62" s="14" t="n">
        <v>3160</v>
      </c>
      <c r="V62" s="14" t="n">
        <v>3290</v>
      </c>
      <c r="W62" s="14" t="n">
        <v>3250</v>
      </c>
      <c r="X62" s="14" t="n">
        <v>2830</v>
      </c>
      <c r="Y62" s="14" t="n">
        <v>2890</v>
      </c>
      <c r="Z62" s="14" t="n">
        <v>2800</v>
      </c>
      <c r="AA62" s="14" t="n">
        <v>2700</v>
      </c>
      <c r="AB62" s="15" t="n">
        <f aca="false">MIN(D62:AA62)</f>
        <v>2450</v>
      </c>
      <c r="AC62" s="15" t="n">
        <f aca="false">MAX(D62:AA62)</f>
        <v>3290</v>
      </c>
      <c r="AD62" s="16" t="n">
        <f aca="false">AVERAGE(D62:AA62)</f>
        <v>2901.25</v>
      </c>
    </row>
    <row r="63" customFormat="false" ht="15" hidden="false" customHeight="false" outlineLevel="0" collapsed="false">
      <c r="A63" s="10"/>
      <c r="B63" s="17" t="s">
        <v>10</v>
      </c>
      <c r="C63" s="18" t="n">
        <v>45712</v>
      </c>
      <c r="D63" s="13" t="n">
        <v>2570</v>
      </c>
      <c r="E63" s="14" t="n">
        <v>2480</v>
      </c>
      <c r="F63" s="14" t="n">
        <v>2550</v>
      </c>
      <c r="G63" s="14" t="n">
        <v>2560</v>
      </c>
      <c r="H63" s="14" t="n">
        <v>2740</v>
      </c>
      <c r="I63" s="14" t="n">
        <v>3060</v>
      </c>
      <c r="J63" s="14" t="n">
        <v>3490</v>
      </c>
      <c r="K63" s="14" t="n">
        <v>3640</v>
      </c>
      <c r="L63" s="14" t="n">
        <v>3710</v>
      </c>
      <c r="M63" s="14" t="n">
        <v>3680</v>
      </c>
      <c r="N63" s="14" t="n">
        <v>3570</v>
      </c>
      <c r="O63" s="14" t="n">
        <v>3630</v>
      </c>
      <c r="P63" s="14" t="n">
        <v>3640</v>
      </c>
      <c r="Q63" s="14" t="n">
        <v>3530</v>
      </c>
      <c r="R63" s="14" t="n">
        <v>3540</v>
      </c>
      <c r="S63" s="14" t="n">
        <v>3520</v>
      </c>
      <c r="T63" s="14" t="n">
        <v>3640</v>
      </c>
      <c r="U63" s="14" t="n">
        <v>3670</v>
      </c>
      <c r="V63" s="14" t="n">
        <v>3670</v>
      </c>
      <c r="W63" s="14" t="n">
        <v>3620</v>
      </c>
      <c r="X63" s="14" t="n">
        <v>3150</v>
      </c>
      <c r="Y63" s="14" t="n">
        <v>3160</v>
      </c>
      <c r="Z63" s="14" t="n">
        <v>2970</v>
      </c>
      <c r="AA63" s="14" t="n">
        <v>2910</v>
      </c>
      <c r="AB63" s="15" t="n">
        <f aca="false">MIN(D63:AA63)</f>
        <v>2480</v>
      </c>
      <c r="AC63" s="15" t="n">
        <f aca="false">MAX(D63:AA63)</f>
        <v>3710</v>
      </c>
      <c r="AD63" s="16" t="n">
        <f aca="false">AVERAGE(D63:AA63)</f>
        <v>3279.16666666667</v>
      </c>
    </row>
    <row r="64" customFormat="false" ht="15" hidden="false" customHeight="false" outlineLevel="0" collapsed="false">
      <c r="A64" s="10"/>
      <c r="B64" s="17" t="s">
        <v>11</v>
      </c>
      <c r="C64" s="18" t="n">
        <v>45713</v>
      </c>
      <c r="D64" s="13" t="n">
        <v>2770</v>
      </c>
      <c r="E64" s="14" t="n">
        <v>2710</v>
      </c>
      <c r="F64" s="14" t="n">
        <v>2730</v>
      </c>
      <c r="G64" s="14" t="n">
        <v>2760</v>
      </c>
      <c r="H64" s="14" t="n">
        <v>2900</v>
      </c>
      <c r="I64" s="14" t="n">
        <v>3200</v>
      </c>
      <c r="J64" s="14" t="n">
        <v>3590</v>
      </c>
      <c r="K64" s="14" t="n">
        <v>3670</v>
      </c>
      <c r="L64" s="14" t="n">
        <v>3710</v>
      </c>
      <c r="M64" s="14" t="n">
        <v>3630</v>
      </c>
      <c r="N64" s="14" t="n">
        <v>3540</v>
      </c>
      <c r="O64" s="14" t="n">
        <v>3590</v>
      </c>
      <c r="P64" s="14" t="n">
        <v>3570</v>
      </c>
      <c r="Q64" s="14" t="n">
        <v>3500</v>
      </c>
      <c r="R64" s="14" t="n">
        <v>3510</v>
      </c>
      <c r="S64" s="14" t="n">
        <v>3480</v>
      </c>
      <c r="T64" s="14" t="n">
        <v>3620</v>
      </c>
      <c r="U64" s="14" t="n">
        <v>3680</v>
      </c>
      <c r="V64" s="14" t="n">
        <v>3670</v>
      </c>
      <c r="W64" s="14" t="n">
        <v>3610</v>
      </c>
      <c r="X64" s="14" t="n">
        <v>3170</v>
      </c>
      <c r="Y64" s="14" t="n">
        <v>3150</v>
      </c>
      <c r="Z64" s="14" t="n">
        <v>2980</v>
      </c>
      <c r="AA64" s="14" t="n">
        <v>2910</v>
      </c>
      <c r="AB64" s="15" t="n">
        <f aca="false">MIN(D64:AA64)</f>
        <v>2710</v>
      </c>
      <c r="AC64" s="15" t="n">
        <f aca="false">MAX(D64:AA64)</f>
        <v>3710</v>
      </c>
      <c r="AD64" s="16" t="n">
        <f aca="false">AVERAGE(D64:AA64)</f>
        <v>3318.75</v>
      </c>
    </row>
    <row r="65" customFormat="false" ht="15" hidden="false" customHeight="false" outlineLevel="0" collapsed="false">
      <c r="A65" s="10"/>
      <c r="B65" s="17" t="s">
        <v>12</v>
      </c>
      <c r="C65" s="18" t="n">
        <v>45714</v>
      </c>
      <c r="D65" s="13" t="n">
        <v>2770</v>
      </c>
      <c r="E65" s="14" t="n">
        <v>2710</v>
      </c>
      <c r="F65" s="14" t="n">
        <v>2730</v>
      </c>
      <c r="G65" s="14" t="n">
        <v>2760</v>
      </c>
      <c r="H65" s="14" t="n">
        <v>2900</v>
      </c>
      <c r="I65" s="14" t="n">
        <v>3200</v>
      </c>
      <c r="J65" s="14" t="n">
        <v>3590</v>
      </c>
      <c r="K65" s="14" t="n">
        <v>3670</v>
      </c>
      <c r="L65" s="14" t="n">
        <v>3710</v>
      </c>
      <c r="M65" s="14" t="n">
        <v>3630</v>
      </c>
      <c r="N65" s="14" t="n">
        <v>3540</v>
      </c>
      <c r="O65" s="14" t="n">
        <v>3590</v>
      </c>
      <c r="P65" s="14" t="n">
        <v>3570</v>
      </c>
      <c r="Q65" s="14" t="n">
        <v>3500</v>
      </c>
      <c r="R65" s="14" t="n">
        <v>3510</v>
      </c>
      <c r="S65" s="14" t="n">
        <v>3480</v>
      </c>
      <c r="T65" s="14" t="n">
        <v>3620</v>
      </c>
      <c r="U65" s="14" t="n">
        <v>3680</v>
      </c>
      <c r="V65" s="14" t="n">
        <v>3670</v>
      </c>
      <c r="W65" s="14" t="n">
        <v>3610</v>
      </c>
      <c r="X65" s="14" t="n">
        <v>3170</v>
      </c>
      <c r="Y65" s="14" t="n">
        <v>3150</v>
      </c>
      <c r="Z65" s="14" t="n">
        <v>2980</v>
      </c>
      <c r="AA65" s="14" t="n">
        <v>2910</v>
      </c>
      <c r="AB65" s="15" t="n">
        <f aca="false">MIN(D65:AA65)</f>
        <v>2710</v>
      </c>
      <c r="AC65" s="15" t="n">
        <f aca="false">MAX(D65:AA65)</f>
        <v>3710</v>
      </c>
      <c r="AD65" s="16" t="n">
        <f aca="false">AVERAGE(D65:AA65)</f>
        <v>3318.75</v>
      </c>
    </row>
    <row r="66" customFormat="false" ht="15" hidden="false" customHeight="false" outlineLevel="0" collapsed="false">
      <c r="A66" s="10"/>
      <c r="B66" s="17" t="s">
        <v>13</v>
      </c>
      <c r="C66" s="18" t="n">
        <v>45715</v>
      </c>
      <c r="D66" s="13" t="n">
        <v>2770</v>
      </c>
      <c r="E66" s="14" t="n">
        <v>2710</v>
      </c>
      <c r="F66" s="14" t="n">
        <v>2730</v>
      </c>
      <c r="G66" s="14" t="n">
        <v>2760</v>
      </c>
      <c r="H66" s="14" t="n">
        <v>2900</v>
      </c>
      <c r="I66" s="14" t="n">
        <v>3200</v>
      </c>
      <c r="J66" s="14" t="n">
        <v>3590</v>
      </c>
      <c r="K66" s="14" t="n">
        <v>3670</v>
      </c>
      <c r="L66" s="14" t="n">
        <v>3710</v>
      </c>
      <c r="M66" s="14" t="n">
        <v>3630</v>
      </c>
      <c r="N66" s="14" t="n">
        <v>3540</v>
      </c>
      <c r="O66" s="14" t="n">
        <v>3590</v>
      </c>
      <c r="P66" s="14" t="n">
        <v>3570</v>
      </c>
      <c r="Q66" s="14" t="n">
        <v>3500</v>
      </c>
      <c r="R66" s="14" t="n">
        <v>3510</v>
      </c>
      <c r="S66" s="14" t="n">
        <v>3480</v>
      </c>
      <c r="T66" s="14" t="n">
        <v>3620</v>
      </c>
      <c r="U66" s="14" t="n">
        <v>3680</v>
      </c>
      <c r="V66" s="14" t="n">
        <v>3670</v>
      </c>
      <c r="W66" s="14" t="n">
        <v>3610</v>
      </c>
      <c r="X66" s="14" t="n">
        <v>3170</v>
      </c>
      <c r="Y66" s="14" t="n">
        <v>3150</v>
      </c>
      <c r="Z66" s="14" t="n">
        <v>2980</v>
      </c>
      <c r="AA66" s="14" t="n">
        <v>2910</v>
      </c>
      <c r="AB66" s="15" t="n">
        <f aca="false">MIN(D66:AA66)</f>
        <v>2710</v>
      </c>
      <c r="AC66" s="15" t="n">
        <f aca="false">MAX(D66:AA66)</f>
        <v>3710</v>
      </c>
      <c r="AD66" s="16" t="n">
        <f aca="false">AVERAGE(D66:AA66)</f>
        <v>3318.75</v>
      </c>
      <c r="AG66" s="0" t="s">
        <v>1</v>
      </c>
    </row>
    <row r="67" customFormat="false" ht="15.75" hidden="false" customHeight="false" outlineLevel="0" collapsed="false">
      <c r="A67" s="10"/>
      <c r="B67" s="22" t="s">
        <v>14</v>
      </c>
      <c r="C67" s="33" t="n">
        <v>45716</v>
      </c>
      <c r="D67" s="13" t="n">
        <v>2770</v>
      </c>
      <c r="E67" s="14" t="n">
        <v>2710</v>
      </c>
      <c r="F67" s="14" t="n">
        <v>2730</v>
      </c>
      <c r="G67" s="14" t="n">
        <v>2760</v>
      </c>
      <c r="H67" s="14" t="n">
        <v>2900</v>
      </c>
      <c r="I67" s="14" t="n">
        <v>3200</v>
      </c>
      <c r="J67" s="14" t="n">
        <v>3590</v>
      </c>
      <c r="K67" s="14" t="n">
        <v>3670</v>
      </c>
      <c r="L67" s="14" t="n">
        <v>3710</v>
      </c>
      <c r="M67" s="14" t="n">
        <v>3630</v>
      </c>
      <c r="N67" s="14" t="n">
        <v>3540</v>
      </c>
      <c r="O67" s="14" t="n">
        <v>3590</v>
      </c>
      <c r="P67" s="14" t="n">
        <v>3570</v>
      </c>
      <c r="Q67" s="14" t="n">
        <v>3500</v>
      </c>
      <c r="R67" s="14" t="n">
        <v>3510</v>
      </c>
      <c r="S67" s="14" t="n">
        <v>3480</v>
      </c>
      <c r="T67" s="14" t="n">
        <v>3620</v>
      </c>
      <c r="U67" s="14" t="n">
        <v>3680</v>
      </c>
      <c r="V67" s="14" t="n">
        <v>3670</v>
      </c>
      <c r="W67" s="14" t="n">
        <v>3610</v>
      </c>
      <c r="X67" s="14" t="n">
        <v>3170</v>
      </c>
      <c r="Y67" s="14" t="n">
        <v>3150</v>
      </c>
      <c r="Z67" s="14" t="n">
        <v>2980</v>
      </c>
      <c r="AA67" s="14" t="n">
        <v>2910</v>
      </c>
      <c r="AB67" s="15" t="n">
        <f aca="false">MIN(D67:AA67)</f>
        <v>2710</v>
      </c>
      <c r="AC67" s="15" t="n">
        <f aca="false">MAX(D67:AA67)</f>
        <v>3710</v>
      </c>
      <c r="AD67" s="16" t="n">
        <f aca="false">AVERAGE(D67:AA67)</f>
        <v>3318.75</v>
      </c>
    </row>
    <row r="68" customFormat="false" ht="15" hidden="false" customHeight="false" outlineLevel="0" collapsed="false">
      <c r="A68" s="10" t="n">
        <v>10</v>
      </c>
      <c r="B68" s="24" t="s">
        <v>8</v>
      </c>
      <c r="C68" s="34" t="n">
        <v>45717</v>
      </c>
      <c r="D68" s="26" t="n">
        <v>2780</v>
      </c>
      <c r="E68" s="27" t="n">
        <v>2700</v>
      </c>
      <c r="F68" s="27" t="n">
        <v>2670</v>
      </c>
      <c r="G68" s="27" t="n">
        <v>2700</v>
      </c>
      <c r="H68" s="27" t="n">
        <v>2730</v>
      </c>
      <c r="I68" s="27" t="n">
        <v>2760</v>
      </c>
      <c r="J68" s="27" t="n">
        <v>2940</v>
      </c>
      <c r="K68" s="27" t="n">
        <v>3110</v>
      </c>
      <c r="L68" s="27" t="n">
        <v>3280</v>
      </c>
      <c r="M68" s="27" t="n">
        <v>3360</v>
      </c>
      <c r="N68" s="27" t="n">
        <v>3340</v>
      </c>
      <c r="O68" s="27" t="n">
        <v>3410</v>
      </c>
      <c r="P68" s="27" t="n">
        <v>3280</v>
      </c>
      <c r="Q68" s="27" t="n">
        <v>3230</v>
      </c>
      <c r="R68" s="27" t="n">
        <v>3140</v>
      </c>
      <c r="S68" s="27" t="n">
        <v>3110</v>
      </c>
      <c r="T68" s="27" t="n">
        <v>3210</v>
      </c>
      <c r="U68" s="27" t="n">
        <v>3260</v>
      </c>
      <c r="V68" s="27" t="n">
        <v>3350</v>
      </c>
      <c r="W68" s="27" t="n">
        <v>3300</v>
      </c>
      <c r="X68" s="27" t="n">
        <v>2950</v>
      </c>
      <c r="Y68" s="27" t="n">
        <v>3020</v>
      </c>
      <c r="Z68" s="27" t="n">
        <v>2810</v>
      </c>
      <c r="AA68" s="27" t="n">
        <v>2720</v>
      </c>
      <c r="AB68" s="28" t="n">
        <f aca="false">MIN(D68:AA68)</f>
        <v>2670</v>
      </c>
      <c r="AC68" s="28" t="n">
        <f aca="false">MAX(D68:AA68)</f>
        <v>3410</v>
      </c>
      <c r="AD68" s="29" t="n">
        <f aca="false">AVERAGE(D68:AA68)</f>
        <v>3048.33333333333</v>
      </c>
    </row>
    <row r="69" customFormat="false" ht="15" hidden="false" customHeight="false" outlineLevel="0" collapsed="false">
      <c r="A69" s="10"/>
      <c r="B69" s="30" t="s">
        <v>9</v>
      </c>
      <c r="C69" s="34" t="n">
        <v>45718</v>
      </c>
      <c r="D69" s="26" t="n">
        <v>2540</v>
      </c>
      <c r="E69" s="27" t="n">
        <v>2450</v>
      </c>
      <c r="F69" s="27" t="n">
        <v>2450</v>
      </c>
      <c r="G69" s="27" t="n">
        <v>2490</v>
      </c>
      <c r="H69" s="27" t="n">
        <v>2520</v>
      </c>
      <c r="I69" s="27" t="n">
        <v>2550</v>
      </c>
      <c r="J69" s="27" t="n">
        <v>2700</v>
      </c>
      <c r="K69" s="27" t="n">
        <v>2860</v>
      </c>
      <c r="L69" s="27" t="n">
        <v>3100</v>
      </c>
      <c r="M69" s="27" t="n">
        <v>3210</v>
      </c>
      <c r="N69" s="27" t="n">
        <v>3240</v>
      </c>
      <c r="O69" s="27" t="n">
        <v>3160</v>
      </c>
      <c r="P69" s="27" t="n">
        <v>2960</v>
      </c>
      <c r="Q69" s="27" t="n">
        <v>2880</v>
      </c>
      <c r="R69" s="27" t="n">
        <v>2790</v>
      </c>
      <c r="S69" s="27" t="n">
        <v>2800</v>
      </c>
      <c r="T69" s="27" t="n">
        <v>2940</v>
      </c>
      <c r="U69" s="27" t="n">
        <v>3090</v>
      </c>
      <c r="V69" s="27" t="n">
        <v>3250</v>
      </c>
      <c r="W69" s="27" t="n">
        <v>3220</v>
      </c>
      <c r="X69" s="27" t="n">
        <v>2770</v>
      </c>
      <c r="Y69" s="27" t="n">
        <v>2900</v>
      </c>
      <c r="Z69" s="27" t="n">
        <v>2750</v>
      </c>
      <c r="AA69" s="27" t="n">
        <v>2690</v>
      </c>
      <c r="AB69" s="28" t="n">
        <f aca="false">MIN(D69:AA69)</f>
        <v>2450</v>
      </c>
      <c r="AC69" s="28" t="n">
        <f aca="false">MAX(D69:AA69)</f>
        <v>3250</v>
      </c>
      <c r="AD69" s="29" t="n">
        <f aca="false">AVERAGE(D69:AA69)</f>
        <v>2846.25</v>
      </c>
    </row>
    <row r="70" customFormat="false" ht="15" hidden="false" customHeight="false" outlineLevel="0" collapsed="false">
      <c r="A70" s="10"/>
      <c r="B70" s="30" t="s">
        <v>10</v>
      </c>
      <c r="C70" s="34" t="n">
        <v>45719</v>
      </c>
      <c r="D70" s="26" t="n">
        <v>2540</v>
      </c>
      <c r="E70" s="27" t="n">
        <v>2490</v>
      </c>
      <c r="F70" s="27" t="n">
        <v>2510</v>
      </c>
      <c r="G70" s="27" t="n">
        <v>2570</v>
      </c>
      <c r="H70" s="27" t="n">
        <v>2680</v>
      </c>
      <c r="I70" s="27" t="n">
        <v>3050</v>
      </c>
      <c r="J70" s="27" t="n">
        <v>3420</v>
      </c>
      <c r="K70" s="27" t="n">
        <v>3510</v>
      </c>
      <c r="L70" s="27" t="n">
        <v>3570</v>
      </c>
      <c r="M70" s="27" t="n">
        <v>3530</v>
      </c>
      <c r="N70" s="27" t="n">
        <v>3440</v>
      </c>
      <c r="O70" s="27" t="n">
        <v>3520</v>
      </c>
      <c r="P70" s="27" t="n">
        <v>3450</v>
      </c>
      <c r="Q70" s="27" t="n">
        <v>3370</v>
      </c>
      <c r="R70" s="27" t="n">
        <v>3390</v>
      </c>
      <c r="S70" s="27" t="n">
        <v>3360</v>
      </c>
      <c r="T70" s="27" t="n">
        <v>3510</v>
      </c>
      <c r="U70" s="27" t="n">
        <v>3590</v>
      </c>
      <c r="V70" s="27" t="n">
        <v>3680</v>
      </c>
      <c r="W70" s="27" t="n">
        <v>3640</v>
      </c>
      <c r="X70" s="27" t="n">
        <v>3190</v>
      </c>
      <c r="Y70" s="27" t="n">
        <v>3180</v>
      </c>
      <c r="Z70" s="27" t="n">
        <v>3030</v>
      </c>
      <c r="AA70" s="27" t="n">
        <v>2930</v>
      </c>
      <c r="AB70" s="28" t="n">
        <f aca="false">MIN(D70:AA70)</f>
        <v>2490</v>
      </c>
      <c r="AC70" s="28" t="n">
        <f aca="false">MAX(D70:AA70)</f>
        <v>3680</v>
      </c>
      <c r="AD70" s="29" t="n">
        <f aca="false">AVERAGE(D70:AA70)</f>
        <v>3214.58333333333</v>
      </c>
    </row>
    <row r="71" customFormat="false" ht="15" hidden="false" customHeight="false" outlineLevel="0" collapsed="false">
      <c r="A71" s="10"/>
      <c r="B71" s="30" t="s">
        <v>11</v>
      </c>
      <c r="C71" s="34" t="n">
        <v>45720</v>
      </c>
      <c r="D71" s="26" t="n">
        <v>2830</v>
      </c>
      <c r="E71" s="27" t="n">
        <v>2760</v>
      </c>
      <c r="F71" s="27" t="n">
        <v>2770</v>
      </c>
      <c r="G71" s="27" t="n">
        <v>2800</v>
      </c>
      <c r="H71" s="27" t="n">
        <v>2930</v>
      </c>
      <c r="I71" s="27" t="n">
        <v>3200</v>
      </c>
      <c r="J71" s="27" t="n">
        <v>3600</v>
      </c>
      <c r="K71" s="27" t="n">
        <v>3660</v>
      </c>
      <c r="L71" s="27" t="n">
        <v>3700</v>
      </c>
      <c r="M71" s="27" t="n">
        <v>3620</v>
      </c>
      <c r="N71" s="27" t="n">
        <v>3540</v>
      </c>
      <c r="O71" s="27" t="n">
        <v>3580</v>
      </c>
      <c r="P71" s="27" t="n">
        <v>3560</v>
      </c>
      <c r="Q71" s="27" t="n">
        <v>3460</v>
      </c>
      <c r="R71" s="27" t="n">
        <v>3470</v>
      </c>
      <c r="S71" s="27" t="n">
        <v>3450</v>
      </c>
      <c r="T71" s="27" t="n">
        <v>3580</v>
      </c>
      <c r="U71" s="27" t="n">
        <v>3640</v>
      </c>
      <c r="V71" s="27" t="n">
        <v>3740</v>
      </c>
      <c r="W71" s="27" t="n">
        <v>3720</v>
      </c>
      <c r="X71" s="27" t="n">
        <v>3270</v>
      </c>
      <c r="Y71" s="27" t="n">
        <v>3240</v>
      </c>
      <c r="Z71" s="27" t="n">
        <v>3060</v>
      </c>
      <c r="AA71" s="27" t="n">
        <v>2970</v>
      </c>
      <c r="AB71" s="28" t="n">
        <f aca="false">MIN(D71:AA71)</f>
        <v>2760</v>
      </c>
      <c r="AC71" s="28" t="n">
        <f aca="false">MAX(D71:AA71)</f>
        <v>3740</v>
      </c>
      <c r="AD71" s="29" t="n">
        <f aca="false">AVERAGE(D71:AA71)</f>
        <v>3339.58333333333</v>
      </c>
    </row>
    <row r="72" customFormat="false" ht="15" hidden="false" customHeight="false" outlineLevel="0" collapsed="false">
      <c r="A72" s="10"/>
      <c r="B72" s="30" t="s">
        <v>12</v>
      </c>
      <c r="C72" s="34" t="n">
        <v>45721</v>
      </c>
      <c r="D72" s="26" t="n">
        <v>2830</v>
      </c>
      <c r="E72" s="27" t="n">
        <v>2760</v>
      </c>
      <c r="F72" s="27" t="n">
        <v>2770</v>
      </c>
      <c r="G72" s="27" t="n">
        <v>2800</v>
      </c>
      <c r="H72" s="27" t="n">
        <v>2930</v>
      </c>
      <c r="I72" s="27" t="n">
        <v>3200</v>
      </c>
      <c r="J72" s="27" t="n">
        <v>3600</v>
      </c>
      <c r="K72" s="27" t="n">
        <v>3660</v>
      </c>
      <c r="L72" s="27" t="n">
        <v>3700</v>
      </c>
      <c r="M72" s="27" t="n">
        <v>3620</v>
      </c>
      <c r="N72" s="27" t="n">
        <v>3540</v>
      </c>
      <c r="O72" s="27" t="n">
        <v>3580</v>
      </c>
      <c r="P72" s="27" t="n">
        <v>3560</v>
      </c>
      <c r="Q72" s="27" t="n">
        <v>3460</v>
      </c>
      <c r="R72" s="27" t="n">
        <v>3470</v>
      </c>
      <c r="S72" s="27" t="n">
        <v>3450</v>
      </c>
      <c r="T72" s="27" t="n">
        <v>3580</v>
      </c>
      <c r="U72" s="27" t="n">
        <v>3640</v>
      </c>
      <c r="V72" s="27" t="n">
        <v>3740</v>
      </c>
      <c r="W72" s="27" t="n">
        <v>3720</v>
      </c>
      <c r="X72" s="27" t="n">
        <v>3270</v>
      </c>
      <c r="Y72" s="27" t="n">
        <v>3240</v>
      </c>
      <c r="Z72" s="27" t="n">
        <v>3060</v>
      </c>
      <c r="AA72" s="27" t="n">
        <v>2970</v>
      </c>
      <c r="AB72" s="28" t="n">
        <f aca="false">MIN(D72:AA72)</f>
        <v>2760</v>
      </c>
      <c r="AC72" s="28" t="n">
        <f aca="false">MAX(D72:AA72)</f>
        <v>3740</v>
      </c>
      <c r="AD72" s="29" t="n">
        <f aca="false">AVERAGE(D72:AA72)</f>
        <v>3339.58333333333</v>
      </c>
    </row>
    <row r="73" customFormat="false" ht="15" hidden="false" customHeight="false" outlineLevel="0" collapsed="false">
      <c r="A73" s="10"/>
      <c r="B73" s="30" t="s">
        <v>13</v>
      </c>
      <c r="C73" s="34" t="n">
        <v>45722</v>
      </c>
      <c r="D73" s="26" t="n">
        <v>2830</v>
      </c>
      <c r="E73" s="27" t="n">
        <v>2760</v>
      </c>
      <c r="F73" s="27" t="n">
        <v>2770</v>
      </c>
      <c r="G73" s="27" t="n">
        <v>2800</v>
      </c>
      <c r="H73" s="27" t="n">
        <v>2930</v>
      </c>
      <c r="I73" s="27" t="n">
        <v>3200</v>
      </c>
      <c r="J73" s="27" t="n">
        <v>3600</v>
      </c>
      <c r="K73" s="27" t="n">
        <v>3660</v>
      </c>
      <c r="L73" s="27" t="n">
        <v>3700</v>
      </c>
      <c r="M73" s="27" t="n">
        <v>3620</v>
      </c>
      <c r="N73" s="27" t="n">
        <v>3540</v>
      </c>
      <c r="O73" s="27" t="n">
        <v>3580</v>
      </c>
      <c r="P73" s="27" t="n">
        <v>3560</v>
      </c>
      <c r="Q73" s="27" t="n">
        <v>3460</v>
      </c>
      <c r="R73" s="27" t="n">
        <v>3470</v>
      </c>
      <c r="S73" s="27" t="n">
        <v>3450</v>
      </c>
      <c r="T73" s="27" t="n">
        <v>3580</v>
      </c>
      <c r="U73" s="27" t="n">
        <v>3640</v>
      </c>
      <c r="V73" s="27" t="n">
        <v>3740</v>
      </c>
      <c r="W73" s="27" t="n">
        <v>3720</v>
      </c>
      <c r="X73" s="27" t="n">
        <v>3270</v>
      </c>
      <c r="Y73" s="27" t="n">
        <v>3240</v>
      </c>
      <c r="Z73" s="27" t="n">
        <v>3060</v>
      </c>
      <c r="AA73" s="27" t="n">
        <v>2970</v>
      </c>
      <c r="AB73" s="28" t="n">
        <f aca="false">MIN(D73:AA73)</f>
        <v>2760</v>
      </c>
      <c r="AC73" s="28" t="n">
        <f aca="false">MAX(D73:AA73)</f>
        <v>3740</v>
      </c>
      <c r="AD73" s="29" t="n">
        <f aca="false">AVERAGE(D73:AA73)</f>
        <v>3339.58333333333</v>
      </c>
    </row>
    <row r="74" customFormat="false" ht="15.75" hidden="false" customHeight="false" outlineLevel="0" collapsed="false">
      <c r="A74" s="10"/>
      <c r="B74" s="32" t="s">
        <v>14</v>
      </c>
      <c r="C74" s="34" t="n">
        <v>45723</v>
      </c>
      <c r="D74" s="26" t="n">
        <v>2830</v>
      </c>
      <c r="E74" s="27" t="n">
        <v>2760</v>
      </c>
      <c r="F74" s="27" t="n">
        <v>2770</v>
      </c>
      <c r="G74" s="27" t="n">
        <v>2800</v>
      </c>
      <c r="H74" s="27" t="n">
        <v>2930</v>
      </c>
      <c r="I74" s="27" t="n">
        <v>3200</v>
      </c>
      <c r="J74" s="27" t="n">
        <v>3600</v>
      </c>
      <c r="K74" s="27" t="n">
        <v>3660</v>
      </c>
      <c r="L74" s="27" t="n">
        <v>3700</v>
      </c>
      <c r="M74" s="27" t="n">
        <v>3620</v>
      </c>
      <c r="N74" s="27" t="n">
        <v>3540</v>
      </c>
      <c r="O74" s="27" t="n">
        <v>3580</v>
      </c>
      <c r="P74" s="27" t="n">
        <v>3560</v>
      </c>
      <c r="Q74" s="27" t="n">
        <v>3460</v>
      </c>
      <c r="R74" s="27" t="n">
        <v>3470</v>
      </c>
      <c r="S74" s="27" t="n">
        <v>3450</v>
      </c>
      <c r="T74" s="27" t="n">
        <v>3580</v>
      </c>
      <c r="U74" s="27" t="n">
        <v>3640</v>
      </c>
      <c r="V74" s="27" t="n">
        <v>3740</v>
      </c>
      <c r="W74" s="27" t="n">
        <v>3720</v>
      </c>
      <c r="X74" s="27" t="n">
        <v>3270</v>
      </c>
      <c r="Y74" s="27" t="n">
        <v>3240</v>
      </c>
      <c r="Z74" s="27" t="n">
        <v>3060</v>
      </c>
      <c r="AA74" s="27" t="n">
        <v>2970</v>
      </c>
      <c r="AB74" s="28" t="n">
        <f aca="false">MIN(D74:AA74)</f>
        <v>2760</v>
      </c>
      <c r="AC74" s="28" t="n">
        <f aca="false">MAX(D74:AA74)</f>
        <v>3740</v>
      </c>
      <c r="AD74" s="29" t="n">
        <f aca="false">AVERAGE(D74:AA74)</f>
        <v>3339.58333333333</v>
      </c>
    </row>
    <row r="75" customFormat="false" ht="15" hidden="false" customHeight="false" outlineLevel="0" collapsed="false">
      <c r="A75" s="10" t="n">
        <v>11</v>
      </c>
      <c r="B75" s="11" t="s">
        <v>8</v>
      </c>
      <c r="C75" s="12" t="n">
        <v>45724</v>
      </c>
      <c r="D75" s="13" t="n">
        <v>2750</v>
      </c>
      <c r="E75" s="14" t="n">
        <v>2670</v>
      </c>
      <c r="F75" s="14" t="n">
        <v>2650</v>
      </c>
      <c r="G75" s="14" t="n">
        <v>2670</v>
      </c>
      <c r="H75" s="14" t="n">
        <v>2700</v>
      </c>
      <c r="I75" s="14" t="n">
        <v>2740</v>
      </c>
      <c r="J75" s="14" t="n">
        <v>2910</v>
      </c>
      <c r="K75" s="14" t="n">
        <v>3080</v>
      </c>
      <c r="L75" s="14" t="n">
        <v>3250</v>
      </c>
      <c r="M75" s="14" t="n">
        <v>3330</v>
      </c>
      <c r="N75" s="14" t="n">
        <v>3300</v>
      </c>
      <c r="O75" s="14" t="n">
        <v>3370</v>
      </c>
      <c r="P75" s="14" t="n">
        <v>3250</v>
      </c>
      <c r="Q75" s="14" t="n">
        <v>3190</v>
      </c>
      <c r="R75" s="14" t="n">
        <v>3110</v>
      </c>
      <c r="S75" s="14" t="n">
        <v>3080</v>
      </c>
      <c r="T75" s="14" t="n">
        <v>3180</v>
      </c>
      <c r="U75" s="14" t="n">
        <v>3220</v>
      </c>
      <c r="V75" s="14" t="n">
        <v>3310</v>
      </c>
      <c r="W75" s="14" t="n">
        <v>3270</v>
      </c>
      <c r="X75" s="14" t="n">
        <v>2910</v>
      </c>
      <c r="Y75" s="14" t="n">
        <v>2990</v>
      </c>
      <c r="Z75" s="14" t="n">
        <v>2780</v>
      </c>
      <c r="AA75" s="14" t="n">
        <v>2690</v>
      </c>
      <c r="AB75" s="15" t="n">
        <f aca="false">MIN(D75:AA75)</f>
        <v>2650</v>
      </c>
      <c r="AC75" s="15" t="n">
        <f aca="false">MAX(D75:AA75)</f>
        <v>3370</v>
      </c>
      <c r="AD75" s="16" t="n">
        <f aca="false">AVERAGE(D75:AA75)</f>
        <v>3016.66666666667</v>
      </c>
    </row>
    <row r="76" customFormat="false" ht="15" hidden="false" customHeight="false" outlineLevel="0" collapsed="false">
      <c r="A76" s="10"/>
      <c r="B76" s="17" t="s">
        <v>9</v>
      </c>
      <c r="C76" s="18" t="n">
        <v>45725</v>
      </c>
      <c r="D76" s="13" t="n">
        <v>2520</v>
      </c>
      <c r="E76" s="14" t="n">
        <v>2420</v>
      </c>
      <c r="F76" s="14" t="n">
        <v>2420</v>
      </c>
      <c r="G76" s="14" t="n">
        <v>2470</v>
      </c>
      <c r="H76" s="14" t="n">
        <v>2490</v>
      </c>
      <c r="I76" s="14" t="n">
        <v>2530</v>
      </c>
      <c r="J76" s="14" t="n">
        <v>2670</v>
      </c>
      <c r="K76" s="14" t="n">
        <v>2830</v>
      </c>
      <c r="L76" s="14" t="n">
        <v>3060</v>
      </c>
      <c r="M76" s="14" t="n">
        <v>3170</v>
      </c>
      <c r="N76" s="14" t="n">
        <v>3210</v>
      </c>
      <c r="O76" s="14" t="n">
        <v>3120</v>
      </c>
      <c r="P76" s="14" t="n">
        <v>2930</v>
      </c>
      <c r="Q76" s="14" t="n">
        <v>2850</v>
      </c>
      <c r="R76" s="14" t="n">
        <v>2760</v>
      </c>
      <c r="S76" s="14" t="n">
        <v>2770</v>
      </c>
      <c r="T76" s="14" t="n">
        <v>2910</v>
      </c>
      <c r="U76" s="14" t="n">
        <v>3050</v>
      </c>
      <c r="V76" s="14" t="n">
        <v>3210</v>
      </c>
      <c r="W76" s="14" t="n">
        <v>3190</v>
      </c>
      <c r="X76" s="14" t="n">
        <v>2740</v>
      </c>
      <c r="Y76" s="14" t="n">
        <v>2870</v>
      </c>
      <c r="Z76" s="14" t="n">
        <v>2720</v>
      </c>
      <c r="AA76" s="14" t="n">
        <v>2660</v>
      </c>
      <c r="AB76" s="15" t="n">
        <f aca="false">MIN(D76:AA76)</f>
        <v>2420</v>
      </c>
      <c r="AC76" s="15" t="n">
        <f aca="false">MAX(D76:AA76)</f>
        <v>3210</v>
      </c>
      <c r="AD76" s="16" t="n">
        <f aca="false">AVERAGE(D76:AA76)</f>
        <v>2815.41666666667</v>
      </c>
    </row>
    <row r="77" customFormat="false" ht="15" hidden="false" customHeight="false" outlineLevel="0" collapsed="false">
      <c r="A77" s="10"/>
      <c r="B77" s="17" t="s">
        <v>10</v>
      </c>
      <c r="C77" s="18" t="n">
        <v>45726</v>
      </c>
      <c r="D77" s="13" t="n">
        <v>2520</v>
      </c>
      <c r="E77" s="14" t="n">
        <v>2470</v>
      </c>
      <c r="F77" s="14" t="n">
        <v>2490</v>
      </c>
      <c r="G77" s="14" t="n">
        <v>2540</v>
      </c>
      <c r="H77" s="14" t="n">
        <v>2650</v>
      </c>
      <c r="I77" s="14" t="n">
        <v>3020</v>
      </c>
      <c r="J77" s="14" t="n">
        <v>3390</v>
      </c>
      <c r="K77" s="14" t="n">
        <v>3470</v>
      </c>
      <c r="L77" s="14" t="n">
        <v>3540</v>
      </c>
      <c r="M77" s="14" t="n">
        <v>3490</v>
      </c>
      <c r="N77" s="14" t="n">
        <v>3400</v>
      </c>
      <c r="O77" s="14" t="n">
        <v>3480</v>
      </c>
      <c r="P77" s="14" t="n">
        <v>3410</v>
      </c>
      <c r="Q77" s="14" t="n">
        <v>3330</v>
      </c>
      <c r="R77" s="14" t="n">
        <v>3360</v>
      </c>
      <c r="S77" s="14" t="n">
        <v>3320</v>
      </c>
      <c r="T77" s="14" t="n">
        <v>3470</v>
      </c>
      <c r="U77" s="14" t="n">
        <v>3550</v>
      </c>
      <c r="V77" s="14" t="n">
        <v>3640</v>
      </c>
      <c r="W77" s="14" t="n">
        <v>3600</v>
      </c>
      <c r="X77" s="14" t="n">
        <v>3160</v>
      </c>
      <c r="Y77" s="14" t="n">
        <v>3140</v>
      </c>
      <c r="Z77" s="14" t="n">
        <v>2990</v>
      </c>
      <c r="AA77" s="14" t="n">
        <v>2900</v>
      </c>
      <c r="AB77" s="15" t="n">
        <f aca="false">MIN(D77:AA77)</f>
        <v>2470</v>
      </c>
      <c r="AC77" s="15" t="n">
        <f aca="false">MAX(D77:AA77)</f>
        <v>3640</v>
      </c>
      <c r="AD77" s="16" t="n">
        <f aca="false">AVERAGE(D77:AA77)</f>
        <v>3180.41666666667</v>
      </c>
    </row>
    <row r="78" customFormat="false" ht="15" hidden="false" customHeight="false" outlineLevel="0" collapsed="false">
      <c r="A78" s="10"/>
      <c r="B78" s="17" t="s">
        <v>11</v>
      </c>
      <c r="C78" s="18" t="n">
        <v>45727</v>
      </c>
      <c r="D78" s="13" t="n">
        <v>2800</v>
      </c>
      <c r="E78" s="14" t="n">
        <v>2730</v>
      </c>
      <c r="F78" s="14" t="n">
        <v>2740</v>
      </c>
      <c r="G78" s="14" t="n">
        <v>2770</v>
      </c>
      <c r="H78" s="14" t="n">
        <v>2900</v>
      </c>
      <c r="I78" s="14" t="n">
        <v>3170</v>
      </c>
      <c r="J78" s="14" t="n">
        <v>3560</v>
      </c>
      <c r="K78" s="14" t="n">
        <v>3620</v>
      </c>
      <c r="L78" s="14" t="n">
        <v>3660</v>
      </c>
      <c r="M78" s="14" t="n">
        <v>3580</v>
      </c>
      <c r="N78" s="14" t="n">
        <v>3500</v>
      </c>
      <c r="O78" s="14" t="n">
        <v>3550</v>
      </c>
      <c r="P78" s="14" t="n">
        <v>3520</v>
      </c>
      <c r="Q78" s="14" t="n">
        <v>3420</v>
      </c>
      <c r="R78" s="14" t="n">
        <v>3440</v>
      </c>
      <c r="S78" s="14" t="n">
        <v>3410</v>
      </c>
      <c r="T78" s="14" t="n">
        <v>3540</v>
      </c>
      <c r="U78" s="14" t="n">
        <v>3600</v>
      </c>
      <c r="V78" s="14" t="n">
        <v>3700</v>
      </c>
      <c r="W78" s="14" t="n">
        <v>3680</v>
      </c>
      <c r="X78" s="14" t="n">
        <v>3230</v>
      </c>
      <c r="Y78" s="14" t="n">
        <v>3210</v>
      </c>
      <c r="Z78" s="14" t="n">
        <v>3030</v>
      </c>
      <c r="AA78" s="14" t="n">
        <v>2940</v>
      </c>
      <c r="AB78" s="15" t="n">
        <f aca="false">MIN(D78:AA78)</f>
        <v>2730</v>
      </c>
      <c r="AC78" s="15" t="n">
        <f aca="false">MAX(D78:AA78)</f>
        <v>3700</v>
      </c>
      <c r="AD78" s="16" t="n">
        <f aca="false">AVERAGE(D78:AA78)</f>
        <v>3304.16666666667</v>
      </c>
    </row>
    <row r="79" customFormat="false" ht="15" hidden="false" customHeight="false" outlineLevel="0" collapsed="false">
      <c r="A79" s="10"/>
      <c r="B79" s="17" t="s">
        <v>12</v>
      </c>
      <c r="C79" s="18" t="n">
        <v>45728</v>
      </c>
      <c r="D79" s="13" t="n">
        <v>2800</v>
      </c>
      <c r="E79" s="14" t="n">
        <v>2730</v>
      </c>
      <c r="F79" s="14" t="n">
        <v>2740</v>
      </c>
      <c r="G79" s="14" t="n">
        <v>2770</v>
      </c>
      <c r="H79" s="14" t="n">
        <v>2900</v>
      </c>
      <c r="I79" s="14" t="n">
        <v>3170</v>
      </c>
      <c r="J79" s="14" t="n">
        <v>3560</v>
      </c>
      <c r="K79" s="14" t="n">
        <v>3620</v>
      </c>
      <c r="L79" s="14" t="n">
        <v>3660</v>
      </c>
      <c r="M79" s="14" t="n">
        <v>3580</v>
      </c>
      <c r="N79" s="14" t="n">
        <v>3500</v>
      </c>
      <c r="O79" s="14" t="n">
        <v>3550</v>
      </c>
      <c r="P79" s="14" t="n">
        <v>3520</v>
      </c>
      <c r="Q79" s="14" t="n">
        <v>3420</v>
      </c>
      <c r="R79" s="14" t="n">
        <v>3440</v>
      </c>
      <c r="S79" s="14" t="n">
        <v>3410</v>
      </c>
      <c r="T79" s="14" t="n">
        <v>3540</v>
      </c>
      <c r="U79" s="14" t="n">
        <v>3600</v>
      </c>
      <c r="V79" s="14" t="n">
        <v>3700</v>
      </c>
      <c r="W79" s="14" t="n">
        <v>3680</v>
      </c>
      <c r="X79" s="14" t="n">
        <v>3230</v>
      </c>
      <c r="Y79" s="14" t="n">
        <v>3210</v>
      </c>
      <c r="Z79" s="14" t="n">
        <v>3030</v>
      </c>
      <c r="AA79" s="14" t="n">
        <v>2940</v>
      </c>
      <c r="AB79" s="15" t="n">
        <f aca="false">MIN(D79:AA79)</f>
        <v>2730</v>
      </c>
      <c r="AC79" s="15" t="n">
        <f aca="false">MAX(D79:AA79)</f>
        <v>3700</v>
      </c>
      <c r="AD79" s="16" t="n">
        <f aca="false">AVERAGE(D79:AA79)</f>
        <v>3304.16666666667</v>
      </c>
    </row>
    <row r="80" customFormat="false" ht="15" hidden="false" customHeight="false" outlineLevel="0" collapsed="false">
      <c r="A80" s="10"/>
      <c r="B80" s="17" t="s">
        <v>13</v>
      </c>
      <c r="C80" s="18" t="n">
        <v>45729</v>
      </c>
      <c r="D80" s="13" t="n">
        <v>2800</v>
      </c>
      <c r="E80" s="14" t="n">
        <v>2730</v>
      </c>
      <c r="F80" s="14" t="n">
        <v>2740</v>
      </c>
      <c r="G80" s="14" t="n">
        <v>2770</v>
      </c>
      <c r="H80" s="14" t="n">
        <v>2900</v>
      </c>
      <c r="I80" s="14" t="n">
        <v>3170</v>
      </c>
      <c r="J80" s="14" t="n">
        <v>3560</v>
      </c>
      <c r="K80" s="14" t="n">
        <v>3620</v>
      </c>
      <c r="L80" s="14" t="n">
        <v>3660</v>
      </c>
      <c r="M80" s="14" t="n">
        <v>3580</v>
      </c>
      <c r="N80" s="14" t="n">
        <v>3500</v>
      </c>
      <c r="O80" s="14" t="n">
        <v>3550</v>
      </c>
      <c r="P80" s="14" t="n">
        <v>3520</v>
      </c>
      <c r="Q80" s="14" t="n">
        <v>3420</v>
      </c>
      <c r="R80" s="14" t="n">
        <v>3440</v>
      </c>
      <c r="S80" s="14" t="n">
        <v>3410</v>
      </c>
      <c r="T80" s="14" t="n">
        <v>3540</v>
      </c>
      <c r="U80" s="14" t="n">
        <v>3600</v>
      </c>
      <c r="V80" s="14" t="n">
        <v>3700</v>
      </c>
      <c r="W80" s="14" t="n">
        <v>3680</v>
      </c>
      <c r="X80" s="14" t="n">
        <v>3230</v>
      </c>
      <c r="Y80" s="14" t="n">
        <v>3210</v>
      </c>
      <c r="Z80" s="14" t="n">
        <v>3030</v>
      </c>
      <c r="AA80" s="14" t="n">
        <v>2940</v>
      </c>
      <c r="AB80" s="15" t="n">
        <f aca="false">MIN(D80:AA80)</f>
        <v>2730</v>
      </c>
      <c r="AC80" s="15" t="n">
        <f aca="false">MAX(D80:AA80)</f>
        <v>3700</v>
      </c>
      <c r="AD80" s="16" t="n">
        <f aca="false">AVERAGE(D80:AA80)</f>
        <v>3304.16666666667</v>
      </c>
    </row>
    <row r="81" customFormat="false" ht="15.75" hidden="false" customHeight="false" outlineLevel="0" collapsed="false">
      <c r="A81" s="10"/>
      <c r="B81" s="22" t="s">
        <v>14</v>
      </c>
      <c r="C81" s="33" t="n">
        <v>45730</v>
      </c>
      <c r="D81" s="13" t="n">
        <v>2800</v>
      </c>
      <c r="E81" s="14" t="n">
        <v>2730</v>
      </c>
      <c r="F81" s="14" t="n">
        <v>2740</v>
      </c>
      <c r="G81" s="14" t="n">
        <v>2770</v>
      </c>
      <c r="H81" s="14" t="n">
        <v>2900</v>
      </c>
      <c r="I81" s="14" t="n">
        <v>3170</v>
      </c>
      <c r="J81" s="14" t="n">
        <v>3560</v>
      </c>
      <c r="K81" s="14" t="n">
        <v>3620</v>
      </c>
      <c r="L81" s="14" t="n">
        <v>3660</v>
      </c>
      <c r="M81" s="14" t="n">
        <v>3580</v>
      </c>
      <c r="N81" s="14" t="n">
        <v>3500</v>
      </c>
      <c r="O81" s="14" t="n">
        <v>3550</v>
      </c>
      <c r="P81" s="14" t="n">
        <v>3520</v>
      </c>
      <c r="Q81" s="14" t="n">
        <v>3420</v>
      </c>
      <c r="R81" s="14" t="n">
        <v>3440</v>
      </c>
      <c r="S81" s="14" t="n">
        <v>3410</v>
      </c>
      <c r="T81" s="14" t="n">
        <v>3540</v>
      </c>
      <c r="U81" s="14" t="n">
        <v>3600</v>
      </c>
      <c r="V81" s="14" t="n">
        <v>3700</v>
      </c>
      <c r="W81" s="14" t="n">
        <v>3680</v>
      </c>
      <c r="X81" s="14" t="n">
        <v>3230</v>
      </c>
      <c r="Y81" s="14" t="n">
        <v>3210</v>
      </c>
      <c r="Z81" s="14" t="n">
        <v>3030</v>
      </c>
      <c r="AA81" s="14" t="n">
        <v>2940</v>
      </c>
      <c r="AB81" s="15" t="n">
        <f aca="false">MIN(D81:AA81)</f>
        <v>2730</v>
      </c>
      <c r="AC81" s="15" t="n">
        <f aca="false">MAX(D81:AA81)</f>
        <v>3700</v>
      </c>
      <c r="AD81" s="16" t="n">
        <f aca="false">AVERAGE(D81:AA81)</f>
        <v>3304.16666666667</v>
      </c>
    </row>
    <row r="82" customFormat="false" ht="15" hidden="false" customHeight="false" outlineLevel="0" collapsed="false">
      <c r="A82" s="10" t="n">
        <v>12</v>
      </c>
      <c r="B82" s="24" t="s">
        <v>8</v>
      </c>
      <c r="C82" s="34" t="n">
        <v>45731</v>
      </c>
      <c r="D82" s="26" t="n">
        <v>2690</v>
      </c>
      <c r="E82" s="27" t="n">
        <v>2620</v>
      </c>
      <c r="F82" s="27" t="n">
        <v>2600</v>
      </c>
      <c r="G82" s="27" t="n">
        <v>2620</v>
      </c>
      <c r="H82" s="27" t="n">
        <v>2650</v>
      </c>
      <c r="I82" s="27" t="n">
        <v>2680</v>
      </c>
      <c r="J82" s="27" t="n">
        <v>2850</v>
      </c>
      <c r="K82" s="27" t="n">
        <v>3020</v>
      </c>
      <c r="L82" s="27" t="n">
        <v>3190</v>
      </c>
      <c r="M82" s="27" t="n">
        <v>3270</v>
      </c>
      <c r="N82" s="27" t="n">
        <v>3240</v>
      </c>
      <c r="O82" s="27" t="n">
        <v>3310</v>
      </c>
      <c r="P82" s="27" t="n">
        <v>3190</v>
      </c>
      <c r="Q82" s="27" t="n">
        <v>3130</v>
      </c>
      <c r="R82" s="27" t="n">
        <v>3050</v>
      </c>
      <c r="S82" s="27" t="n">
        <v>3020</v>
      </c>
      <c r="T82" s="27" t="n">
        <v>3120</v>
      </c>
      <c r="U82" s="27" t="n">
        <v>3160</v>
      </c>
      <c r="V82" s="27" t="n">
        <v>3250</v>
      </c>
      <c r="W82" s="27" t="n">
        <v>3210</v>
      </c>
      <c r="X82" s="27" t="n">
        <v>2860</v>
      </c>
      <c r="Y82" s="27" t="n">
        <v>2930</v>
      </c>
      <c r="Z82" s="27" t="n">
        <v>2730</v>
      </c>
      <c r="AA82" s="27" t="n">
        <v>2640</v>
      </c>
      <c r="AB82" s="28" t="n">
        <f aca="false">MIN(D82:AA82)</f>
        <v>2600</v>
      </c>
      <c r="AC82" s="28" t="n">
        <f aca="false">MAX(D82:AA82)</f>
        <v>3310</v>
      </c>
      <c r="AD82" s="29" t="n">
        <f aca="false">AVERAGE(D82:AA82)</f>
        <v>2959.58333333333</v>
      </c>
    </row>
    <row r="83" customFormat="false" ht="15" hidden="false" customHeight="false" outlineLevel="0" collapsed="false">
      <c r="A83" s="10"/>
      <c r="B83" s="30" t="s">
        <v>9</v>
      </c>
      <c r="C83" s="34" t="n">
        <v>45732</v>
      </c>
      <c r="D83" s="26" t="n">
        <v>2470</v>
      </c>
      <c r="E83" s="27" t="n">
        <v>2370</v>
      </c>
      <c r="F83" s="27" t="n">
        <v>2380</v>
      </c>
      <c r="G83" s="27" t="n">
        <v>2420</v>
      </c>
      <c r="H83" s="27" t="n">
        <v>2440</v>
      </c>
      <c r="I83" s="27" t="n">
        <v>2480</v>
      </c>
      <c r="J83" s="27" t="n">
        <v>2620</v>
      </c>
      <c r="K83" s="27" t="n">
        <v>2770</v>
      </c>
      <c r="L83" s="27" t="n">
        <v>3010</v>
      </c>
      <c r="M83" s="27" t="n">
        <v>3110</v>
      </c>
      <c r="N83" s="27" t="n">
        <v>3150</v>
      </c>
      <c r="O83" s="27" t="n">
        <v>3060</v>
      </c>
      <c r="P83" s="27" t="n">
        <v>2870</v>
      </c>
      <c r="Q83" s="27" t="n">
        <v>2800</v>
      </c>
      <c r="R83" s="27" t="n">
        <v>2710</v>
      </c>
      <c r="S83" s="27" t="n">
        <v>2720</v>
      </c>
      <c r="T83" s="27" t="n">
        <v>2860</v>
      </c>
      <c r="U83" s="27" t="n">
        <v>3000</v>
      </c>
      <c r="V83" s="27" t="n">
        <v>3150</v>
      </c>
      <c r="W83" s="27" t="n">
        <v>3130</v>
      </c>
      <c r="X83" s="27" t="n">
        <v>2690</v>
      </c>
      <c r="Y83" s="27" t="n">
        <v>2810</v>
      </c>
      <c r="Z83" s="27" t="n">
        <v>2670</v>
      </c>
      <c r="AA83" s="27" t="n">
        <v>2610</v>
      </c>
      <c r="AB83" s="28" t="n">
        <f aca="false">MIN(D83:AA83)</f>
        <v>2370</v>
      </c>
      <c r="AC83" s="28" t="n">
        <f aca="false">MAX(D83:AA83)</f>
        <v>3150</v>
      </c>
      <c r="AD83" s="29" t="n">
        <f aca="false">AVERAGE(D83:AA83)</f>
        <v>2762.5</v>
      </c>
    </row>
    <row r="84" customFormat="false" ht="15" hidden="false" customHeight="false" outlineLevel="0" collapsed="false">
      <c r="A84" s="10"/>
      <c r="B84" s="30" t="s">
        <v>10</v>
      </c>
      <c r="C84" s="34" t="n">
        <v>45733</v>
      </c>
      <c r="D84" s="26" t="n">
        <v>2470</v>
      </c>
      <c r="E84" s="27" t="n">
        <v>2420</v>
      </c>
      <c r="F84" s="27" t="n">
        <v>2440</v>
      </c>
      <c r="G84" s="27" t="n">
        <v>2490</v>
      </c>
      <c r="H84" s="27" t="n">
        <v>2600</v>
      </c>
      <c r="I84" s="27" t="n">
        <v>2960</v>
      </c>
      <c r="J84" s="27" t="n">
        <v>3320</v>
      </c>
      <c r="K84" s="27" t="n">
        <v>3410</v>
      </c>
      <c r="L84" s="27" t="n">
        <v>3470</v>
      </c>
      <c r="M84" s="27" t="n">
        <v>3420</v>
      </c>
      <c r="N84" s="27" t="n">
        <v>3340</v>
      </c>
      <c r="O84" s="27" t="n">
        <v>3420</v>
      </c>
      <c r="P84" s="27" t="n">
        <v>3350</v>
      </c>
      <c r="Q84" s="27" t="n">
        <v>3270</v>
      </c>
      <c r="R84" s="27" t="n">
        <v>3290</v>
      </c>
      <c r="S84" s="27" t="n">
        <v>3260</v>
      </c>
      <c r="T84" s="27" t="n">
        <v>3410</v>
      </c>
      <c r="U84" s="27" t="n">
        <v>3490</v>
      </c>
      <c r="V84" s="27" t="n">
        <v>3570</v>
      </c>
      <c r="W84" s="27" t="n">
        <v>3530</v>
      </c>
      <c r="X84" s="27" t="n">
        <v>3100</v>
      </c>
      <c r="Y84" s="27" t="n">
        <v>3080</v>
      </c>
      <c r="Z84" s="27" t="n">
        <v>2940</v>
      </c>
      <c r="AA84" s="27" t="n">
        <v>2840</v>
      </c>
      <c r="AB84" s="28" t="n">
        <f aca="false">MIN(D84:AA84)</f>
        <v>2420</v>
      </c>
      <c r="AC84" s="28" t="n">
        <f aca="false">MAX(D84:AA84)</f>
        <v>3570</v>
      </c>
      <c r="AD84" s="29" t="n">
        <f aca="false">AVERAGE(D84:AA84)</f>
        <v>3120.41666666667</v>
      </c>
    </row>
    <row r="85" customFormat="false" ht="15" hidden="false" customHeight="false" outlineLevel="0" collapsed="false">
      <c r="A85" s="10"/>
      <c r="B85" s="30" t="s">
        <v>11</v>
      </c>
      <c r="C85" s="34" t="n">
        <v>45734</v>
      </c>
      <c r="D85" s="26" t="n">
        <v>2740</v>
      </c>
      <c r="E85" s="27" t="n">
        <v>2680</v>
      </c>
      <c r="F85" s="27" t="n">
        <v>2690</v>
      </c>
      <c r="G85" s="27" t="n">
        <v>2720</v>
      </c>
      <c r="H85" s="27" t="n">
        <v>2850</v>
      </c>
      <c r="I85" s="27" t="n">
        <v>3110</v>
      </c>
      <c r="J85" s="27" t="n">
        <v>3500</v>
      </c>
      <c r="K85" s="27" t="n">
        <v>3550</v>
      </c>
      <c r="L85" s="27" t="n">
        <v>3590</v>
      </c>
      <c r="M85" s="27" t="n">
        <v>3510</v>
      </c>
      <c r="N85" s="27" t="n">
        <v>3440</v>
      </c>
      <c r="O85" s="27" t="n">
        <v>3480</v>
      </c>
      <c r="P85" s="27" t="n">
        <v>3450</v>
      </c>
      <c r="Q85" s="27" t="n">
        <v>3350</v>
      </c>
      <c r="R85" s="27" t="n">
        <v>3370</v>
      </c>
      <c r="S85" s="27" t="n">
        <v>3350</v>
      </c>
      <c r="T85" s="27" t="n">
        <v>3470</v>
      </c>
      <c r="U85" s="27" t="n">
        <v>3530</v>
      </c>
      <c r="V85" s="27" t="n">
        <v>3630</v>
      </c>
      <c r="W85" s="27" t="n">
        <v>3610</v>
      </c>
      <c r="X85" s="27" t="n">
        <v>3170</v>
      </c>
      <c r="Y85" s="27" t="n">
        <v>3140</v>
      </c>
      <c r="Z85" s="27" t="n">
        <v>2970</v>
      </c>
      <c r="AA85" s="27" t="n">
        <v>2880</v>
      </c>
      <c r="AB85" s="28" t="n">
        <f aca="false">MIN(D85:AA85)</f>
        <v>2680</v>
      </c>
      <c r="AC85" s="28" t="n">
        <f aca="false">MAX(D85:AA85)</f>
        <v>3630</v>
      </c>
      <c r="AD85" s="29" t="n">
        <f aca="false">AVERAGE(D85:AA85)</f>
        <v>3240.83333333333</v>
      </c>
    </row>
    <row r="86" customFormat="false" ht="15" hidden="false" customHeight="false" outlineLevel="0" collapsed="false">
      <c r="A86" s="10"/>
      <c r="B86" s="30" t="s">
        <v>12</v>
      </c>
      <c r="C86" s="34" t="n">
        <v>45735</v>
      </c>
      <c r="D86" s="26" t="n">
        <v>2740</v>
      </c>
      <c r="E86" s="27" t="n">
        <v>2680</v>
      </c>
      <c r="F86" s="27" t="n">
        <v>2690</v>
      </c>
      <c r="G86" s="27" t="n">
        <v>2720</v>
      </c>
      <c r="H86" s="27" t="n">
        <v>2850</v>
      </c>
      <c r="I86" s="27" t="n">
        <v>3110</v>
      </c>
      <c r="J86" s="27" t="n">
        <v>3500</v>
      </c>
      <c r="K86" s="27" t="n">
        <v>3550</v>
      </c>
      <c r="L86" s="27" t="n">
        <v>3590</v>
      </c>
      <c r="M86" s="27" t="n">
        <v>3510</v>
      </c>
      <c r="N86" s="27" t="n">
        <v>3440</v>
      </c>
      <c r="O86" s="27" t="n">
        <v>3480</v>
      </c>
      <c r="P86" s="27" t="n">
        <v>3450</v>
      </c>
      <c r="Q86" s="27" t="n">
        <v>3350</v>
      </c>
      <c r="R86" s="27" t="n">
        <v>3370</v>
      </c>
      <c r="S86" s="27" t="n">
        <v>3350</v>
      </c>
      <c r="T86" s="27" t="n">
        <v>3470</v>
      </c>
      <c r="U86" s="27" t="n">
        <v>3530</v>
      </c>
      <c r="V86" s="27" t="n">
        <v>3630</v>
      </c>
      <c r="W86" s="27" t="n">
        <v>3610</v>
      </c>
      <c r="X86" s="27" t="n">
        <v>3170</v>
      </c>
      <c r="Y86" s="27" t="n">
        <v>3140</v>
      </c>
      <c r="Z86" s="27" t="n">
        <v>2970</v>
      </c>
      <c r="AA86" s="27" t="n">
        <v>2880</v>
      </c>
      <c r="AB86" s="28" t="n">
        <f aca="false">MIN(D86:AA86)</f>
        <v>2680</v>
      </c>
      <c r="AC86" s="28" t="n">
        <f aca="false">MAX(D86:AA86)</f>
        <v>3630</v>
      </c>
      <c r="AD86" s="29" t="n">
        <f aca="false">AVERAGE(D86:AA86)</f>
        <v>3240.83333333333</v>
      </c>
    </row>
    <row r="87" customFormat="false" ht="15" hidden="false" customHeight="false" outlineLevel="0" collapsed="false">
      <c r="A87" s="10"/>
      <c r="B87" s="30" t="s">
        <v>13</v>
      </c>
      <c r="C87" s="34" t="n">
        <v>45736</v>
      </c>
      <c r="D87" s="26" t="n">
        <v>2740</v>
      </c>
      <c r="E87" s="27" t="n">
        <v>2680</v>
      </c>
      <c r="F87" s="27" t="n">
        <v>2690</v>
      </c>
      <c r="G87" s="27" t="n">
        <v>2720</v>
      </c>
      <c r="H87" s="27" t="n">
        <v>2850</v>
      </c>
      <c r="I87" s="27" t="n">
        <v>3110</v>
      </c>
      <c r="J87" s="27" t="n">
        <v>3500</v>
      </c>
      <c r="K87" s="27" t="n">
        <v>3550</v>
      </c>
      <c r="L87" s="27" t="n">
        <v>3590</v>
      </c>
      <c r="M87" s="27" t="n">
        <v>3510</v>
      </c>
      <c r="N87" s="27" t="n">
        <v>3440</v>
      </c>
      <c r="O87" s="27" t="n">
        <v>3480</v>
      </c>
      <c r="P87" s="27" t="n">
        <v>3450</v>
      </c>
      <c r="Q87" s="27" t="n">
        <v>3350</v>
      </c>
      <c r="R87" s="27" t="n">
        <v>3370</v>
      </c>
      <c r="S87" s="27" t="n">
        <v>3350</v>
      </c>
      <c r="T87" s="27" t="n">
        <v>3470</v>
      </c>
      <c r="U87" s="27" t="n">
        <v>3530</v>
      </c>
      <c r="V87" s="27" t="n">
        <v>3630</v>
      </c>
      <c r="W87" s="27" t="n">
        <v>3610</v>
      </c>
      <c r="X87" s="27" t="n">
        <v>3170</v>
      </c>
      <c r="Y87" s="27" t="n">
        <v>3140</v>
      </c>
      <c r="Z87" s="27" t="n">
        <v>2970</v>
      </c>
      <c r="AA87" s="27" t="n">
        <v>2880</v>
      </c>
      <c r="AB87" s="28" t="n">
        <f aca="false">MIN(D87:AA87)</f>
        <v>2680</v>
      </c>
      <c r="AC87" s="28" t="n">
        <f aca="false">MAX(D87:AA87)</f>
        <v>3630</v>
      </c>
      <c r="AD87" s="29" t="n">
        <f aca="false">AVERAGE(D87:AA87)</f>
        <v>3240.83333333333</v>
      </c>
    </row>
    <row r="88" customFormat="false" ht="15.75" hidden="false" customHeight="false" outlineLevel="0" collapsed="false">
      <c r="A88" s="10"/>
      <c r="B88" s="32" t="s">
        <v>14</v>
      </c>
      <c r="C88" s="34" t="n">
        <v>45737</v>
      </c>
      <c r="D88" s="26" t="n">
        <v>2740</v>
      </c>
      <c r="E88" s="27" t="n">
        <v>2680</v>
      </c>
      <c r="F88" s="27" t="n">
        <v>2690</v>
      </c>
      <c r="G88" s="27" t="n">
        <v>2720</v>
      </c>
      <c r="H88" s="27" t="n">
        <v>2850</v>
      </c>
      <c r="I88" s="27" t="n">
        <v>3110</v>
      </c>
      <c r="J88" s="27" t="n">
        <v>3500</v>
      </c>
      <c r="K88" s="27" t="n">
        <v>3550</v>
      </c>
      <c r="L88" s="27" t="n">
        <v>3590</v>
      </c>
      <c r="M88" s="27" t="n">
        <v>3510</v>
      </c>
      <c r="N88" s="27" t="n">
        <v>3440</v>
      </c>
      <c r="O88" s="27" t="n">
        <v>3480</v>
      </c>
      <c r="P88" s="27" t="n">
        <v>3450</v>
      </c>
      <c r="Q88" s="27" t="n">
        <v>3350</v>
      </c>
      <c r="R88" s="27" t="n">
        <v>3370</v>
      </c>
      <c r="S88" s="27" t="n">
        <v>3350</v>
      </c>
      <c r="T88" s="27" t="n">
        <v>3470</v>
      </c>
      <c r="U88" s="27" t="n">
        <v>3530</v>
      </c>
      <c r="V88" s="27" t="n">
        <v>3630</v>
      </c>
      <c r="W88" s="27" t="n">
        <v>3610</v>
      </c>
      <c r="X88" s="27" t="n">
        <v>3170</v>
      </c>
      <c r="Y88" s="27" t="n">
        <v>3140</v>
      </c>
      <c r="Z88" s="27" t="n">
        <v>2970</v>
      </c>
      <c r="AA88" s="27" t="n">
        <v>2880</v>
      </c>
      <c r="AB88" s="28" t="n">
        <f aca="false">MIN(D88:AA88)</f>
        <v>2680</v>
      </c>
      <c r="AC88" s="28" t="n">
        <f aca="false">MAX(D88:AA88)</f>
        <v>3630</v>
      </c>
      <c r="AD88" s="29" t="n">
        <f aca="false">AVERAGE(D88:AA88)</f>
        <v>3240.83333333333</v>
      </c>
    </row>
    <row r="89" customFormat="false" ht="15" hidden="false" customHeight="false" outlineLevel="0" collapsed="false">
      <c r="A89" s="10" t="n">
        <v>13</v>
      </c>
      <c r="B89" s="11" t="s">
        <v>8</v>
      </c>
      <c r="C89" s="12" t="n">
        <v>45738</v>
      </c>
      <c r="D89" s="13" t="n">
        <v>2630</v>
      </c>
      <c r="E89" s="14" t="n">
        <v>2560</v>
      </c>
      <c r="F89" s="14" t="n">
        <v>2540</v>
      </c>
      <c r="G89" s="14" t="n">
        <v>2560</v>
      </c>
      <c r="H89" s="14" t="n">
        <v>2590</v>
      </c>
      <c r="I89" s="14" t="n">
        <v>2620</v>
      </c>
      <c r="J89" s="14" t="n">
        <v>2790</v>
      </c>
      <c r="K89" s="14" t="n">
        <v>2960</v>
      </c>
      <c r="L89" s="14" t="n">
        <v>3120</v>
      </c>
      <c r="M89" s="14" t="n">
        <v>3190</v>
      </c>
      <c r="N89" s="14" t="n">
        <v>3170</v>
      </c>
      <c r="O89" s="14" t="n">
        <v>3230</v>
      </c>
      <c r="P89" s="14" t="n">
        <v>3120</v>
      </c>
      <c r="Q89" s="14" t="n">
        <v>3060</v>
      </c>
      <c r="R89" s="14" t="n">
        <v>2990</v>
      </c>
      <c r="S89" s="14" t="n">
        <v>2960</v>
      </c>
      <c r="T89" s="14" t="n">
        <v>3050</v>
      </c>
      <c r="U89" s="14" t="n">
        <v>3090</v>
      </c>
      <c r="V89" s="14" t="n">
        <v>3180</v>
      </c>
      <c r="W89" s="14" t="n">
        <v>3140</v>
      </c>
      <c r="X89" s="14" t="n">
        <v>2800</v>
      </c>
      <c r="Y89" s="14" t="n">
        <v>2870</v>
      </c>
      <c r="Z89" s="14" t="n">
        <v>2670</v>
      </c>
      <c r="AA89" s="14" t="n">
        <v>2580</v>
      </c>
      <c r="AB89" s="15" t="n">
        <f aca="false">MIN(D89:AA89)</f>
        <v>2540</v>
      </c>
      <c r="AC89" s="15" t="n">
        <f aca="false">MAX(D89:AA89)</f>
        <v>3230</v>
      </c>
      <c r="AD89" s="16" t="n">
        <f aca="false">AVERAGE(D89:AA89)</f>
        <v>2894.58333333333</v>
      </c>
    </row>
    <row r="90" customFormat="false" ht="15" hidden="false" customHeight="false" outlineLevel="0" collapsed="false">
      <c r="A90" s="10"/>
      <c r="B90" s="17" t="s">
        <v>9</v>
      </c>
      <c r="C90" s="18" t="n">
        <v>45739</v>
      </c>
      <c r="D90" s="13" t="n">
        <v>2410</v>
      </c>
      <c r="E90" s="14" t="n">
        <v>2320</v>
      </c>
      <c r="F90" s="14" t="n">
        <v>2320</v>
      </c>
      <c r="G90" s="14" t="n">
        <v>2370</v>
      </c>
      <c r="H90" s="14" t="n">
        <v>2390</v>
      </c>
      <c r="I90" s="14" t="n">
        <v>2420</v>
      </c>
      <c r="J90" s="14" t="n">
        <v>2560</v>
      </c>
      <c r="K90" s="14" t="n">
        <v>2710</v>
      </c>
      <c r="L90" s="14" t="n">
        <v>2940</v>
      </c>
      <c r="M90" s="14" t="n">
        <v>3040</v>
      </c>
      <c r="N90" s="14" t="n">
        <v>3080</v>
      </c>
      <c r="O90" s="14" t="n">
        <v>3000</v>
      </c>
      <c r="P90" s="14" t="n">
        <v>2810</v>
      </c>
      <c r="Q90" s="14" t="n">
        <v>2730</v>
      </c>
      <c r="R90" s="14" t="n">
        <v>2650</v>
      </c>
      <c r="S90" s="14" t="n">
        <v>2660</v>
      </c>
      <c r="T90" s="14" t="n">
        <v>2800</v>
      </c>
      <c r="U90" s="14" t="n">
        <v>2930</v>
      </c>
      <c r="V90" s="14" t="n">
        <v>3080</v>
      </c>
      <c r="W90" s="14" t="n">
        <v>3060</v>
      </c>
      <c r="X90" s="14" t="n">
        <v>2630</v>
      </c>
      <c r="Y90" s="14" t="n">
        <v>2750</v>
      </c>
      <c r="Z90" s="14" t="n">
        <v>2610</v>
      </c>
      <c r="AA90" s="14" t="n">
        <v>2550</v>
      </c>
      <c r="AB90" s="15" t="n">
        <f aca="false">MIN(D90:AA90)</f>
        <v>2320</v>
      </c>
      <c r="AC90" s="15" t="n">
        <f aca="false">MAX(D90:AA90)</f>
        <v>3080</v>
      </c>
      <c r="AD90" s="16" t="n">
        <f aca="false">AVERAGE(D90:AA90)</f>
        <v>2700.83333333333</v>
      </c>
    </row>
    <row r="91" customFormat="false" ht="15" hidden="false" customHeight="false" outlineLevel="0" collapsed="false">
      <c r="A91" s="10"/>
      <c r="B91" s="17" t="s">
        <v>10</v>
      </c>
      <c r="C91" s="18" t="n">
        <v>45740</v>
      </c>
      <c r="D91" s="13" t="n">
        <v>2410</v>
      </c>
      <c r="E91" s="14" t="n">
        <v>2370</v>
      </c>
      <c r="F91" s="14" t="n">
        <v>2390</v>
      </c>
      <c r="G91" s="14" t="n">
        <v>2440</v>
      </c>
      <c r="H91" s="14" t="n">
        <v>2550</v>
      </c>
      <c r="I91" s="14" t="n">
        <v>2890</v>
      </c>
      <c r="J91" s="14" t="n">
        <v>3250</v>
      </c>
      <c r="K91" s="14" t="n">
        <v>3330</v>
      </c>
      <c r="L91" s="14" t="n">
        <v>3390</v>
      </c>
      <c r="M91" s="14" t="n">
        <v>3350</v>
      </c>
      <c r="N91" s="14" t="n">
        <v>3260</v>
      </c>
      <c r="O91" s="14" t="n">
        <v>3340</v>
      </c>
      <c r="P91" s="14" t="n">
        <v>3270</v>
      </c>
      <c r="Q91" s="14" t="n">
        <v>3190</v>
      </c>
      <c r="R91" s="14" t="n">
        <v>3220</v>
      </c>
      <c r="S91" s="14" t="n">
        <v>3190</v>
      </c>
      <c r="T91" s="14" t="n">
        <v>3330</v>
      </c>
      <c r="U91" s="14" t="n">
        <v>3410</v>
      </c>
      <c r="V91" s="14" t="n">
        <v>3490</v>
      </c>
      <c r="W91" s="14" t="n">
        <v>3450</v>
      </c>
      <c r="X91" s="14" t="n">
        <v>3030</v>
      </c>
      <c r="Y91" s="14" t="n">
        <v>3020</v>
      </c>
      <c r="Z91" s="14" t="n">
        <v>2870</v>
      </c>
      <c r="AA91" s="14" t="n">
        <v>2780</v>
      </c>
      <c r="AB91" s="15" t="n">
        <f aca="false">MIN(D91:AA91)</f>
        <v>2370</v>
      </c>
      <c r="AC91" s="15" t="n">
        <f aca="false">MAX(D91:AA91)</f>
        <v>3490</v>
      </c>
      <c r="AD91" s="16" t="n">
        <f aca="false">AVERAGE(D91:AA91)</f>
        <v>3050.83333333333</v>
      </c>
    </row>
    <row r="92" customFormat="false" ht="15" hidden="false" customHeight="false" outlineLevel="0" collapsed="false">
      <c r="A92" s="10"/>
      <c r="B92" s="17" t="s">
        <v>11</v>
      </c>
      <c r="C92" s="18" t="n">
        <v>45741</v>
      </c>
      <c r="D92" s="13" t="n">
        <v>2680</v>
      </c>
      <c r="E92" s="14" t="n">
        <v>2620</v>
      </c>
      <c r="F92" s="14" t="n">
        <v>2630</v>
      </c>
      <c r="G92" s="14" t="n">
        <v>2660</v>
      </c>
      <c r="H92" s="14" t="n">
        <v>2790</v>
      </c>
      <c r="I92" s="14" t="n">
        <v>3040</v>
      </c>
      <c r="J92" s="14" t="n">
        <v>3420</v>
      </c>
      <c r="K92" s="14" t="n">
        <v>3470</v>
      </c>
      <c r="L92" s="14" t="n">
        <v>3510</v>
      </c>
      <c r="M92" s="14" t="n">
        <v>3440</v>
      </c>
      <c r="N92" s="14" t="n">
        <v>3360</v>
      </c>
      <c r="O92" s="14" t="n">
        <v>3400</v>
      </c>
      <c r="P92" s="14" t="n">
        <v>3380</v>
      </c>
      <c r="Q92" s="14" t="n">
        <v>3280</v>
      </c>
      <c r="R92" s="14" t="n">
        <v>3300</v>
      </c>
      <c r="S92" s="14" t="n">
        <v>3280</v>
      </c>
      <c r="T92" s="14" t="n">
        <v>3390</v>
      </c>
      <c r="U92" s="14" t="n">
        <v>3450</v>
      </c>
      <c r="V92" s="14" t="n">
        <v>3550</v>
      </c>
      <c r="W92" s="14" t="n">
        <v>3530</v>
      </c>
      <c r="X92" s="14" t="n">
        <v>3100</v>
      </c>
      <c r="Y92" s="14" t="n">
        <v>3080</v>
      </c>
      <c r="Z92" s="14" t="n">
        <v>2900</v>
      </c>
      <c r="AA92" s="14" t="n">
        <v>2820</v>
      </c>
      <c r="AB92" s="15" t="n">
        <f aca="false">MIN(D92:AA92)</f>
        <v>2620</v>
      </c>
      <c r="AC92" s="15" t="n">
        <f aca="false">MAX(D92:AA92)</f>
        <v>3550</v>
      </c>
      <c r="AD92" s="16" t="n">
        <f aca="false">AVERAGE(D92:AA92)</f>
        <v>3170</v>
      </c>
    </row>
    <row r="93" customFormat="false" ht="15" hidden="false" customHeight="false" outlineLevel="0" collapsed="false">
      <c r="A93" s="10"/>
      <c r="B93" s="17" t="s">
        <v>12</v>
      </c>
      <c r="C93" s="18" t="n">
        <v>45742</v>
      </c>
      <c r="D93" s="13" t="n">
        <v>2680</v>
      </c>
      <c r="E93" s="14" t="n">
        <v>2620</v>
      </c>
      <c r="F93" s="14" t="n">
        <v>2630</v>
      </c>
      <c r="G93" s="14" t="n">
        <v>2660</v>
      </c>
      <c r="H93" s="14" t="n">
        <v>2790</v>
      </c>
      <c r="I93" s="14" t="n">
        <v>3040</v>
      </c>
      <c r="J93" s="14" t="n">
        <v>3420</v>
      </c>
      <c r="K93" s="14" t="n">
        <v>3470</v>
      </c>
      <c r="L93" s="14" t="n">
        <v>3510</v>
      </c>
      <c r="M93" s="14" t="n">
        <v>3440</v>
      </c>
      <c r="N93" s="14" t="n">
        <v>3360</v>
      </c>
      <c r="O93" s="14" t="n">
        <v>3400</v>
      </c>
      <c r="P93" s="14" t="n">
        <v>3380</v>
      </c>
      <c r="Q93" s="14" t="n">
        <v>3280</v>
      </c>
      <c r="R93" s="14" t="n">
        <v>3300</v>
      </c>
      <c r="S93" s="14" t="n">
        <v>3280</v>
      </c>
      <c r="T93" s="14" t="n">
        <v>3390</v>
      </c>
      <c r="U93" s="14" t="n">
        <v>3450</v>
      </c>
      <c r="V93" s="14" t="n">
        <v>3550</v>
      </c>
      <c r="W93" s="14" t="n">
        <v>3530</v>
      </c>
      <c r="X93" s="14" t="n">
        <v>3100</v>
      </c>
      <c r="Y93" s="14" t="n">
        <v>3080</v>
      </c>
      <c r="Z93" s="14" t="n">
        <v>2900</v>
      </c>
      <c r="AA93" s="14" t="n">
        <v>2820</v>
      </c>
      <c r="AB93" s="15" t="n">
        <f aca="false">MIN(D93:AA93)</f>
        <v>2620</v>
      </c>
      <c r="AC93" s="15" t="n">
        <f aca="false">MAX(D93:AA93)</f>
        <v>3550</v>
      </c>
      <c r="AD93" s="16" t="n">
        <f aca="false">AVERAGE(D93:AA93)</f>
        <v>3170</v>
      </c>
    </row>
    <row r="94" customFormat="false" ht="15" hidden="false" customHeight="false" outlineLevel="0" collapsed="false">
      <c r="A94" s="10"/>
      <c r="B94" s="17" t="s">
        <v>13</v>
      </c>
      <c r="C94" s="18" t="n">
        <v>45743</v>
      </c>
      <c r="D94" s="13" t="n">
        <v>2680</v>
      </c>
      <c r="E94" s="14" t="n">
        <v>2620</v>
      </c>
      <c r="F94" s="14" t="n">
        <v>2630</v>
      </c>
      <c r="G94" s="14" t="n">
        <v>2660</v>
      </c>
      <c r="H94" s="14" t="n">
        <v>2790</v>
      </c>
      <c r="I94" s="14" t="n">
        <v>3040</v>
      </c>
      <c r="J94" s="14" t="n">
        <v>3420</v>
      </c>
      <c r="K94" s="14" t="n">
        <v>3470</v>
      </c>
      <c r="L94" s="14" t="n">
        <v>3510</v>
      </c>
      <c r="M94" s="14" t="n">
        <v>3440</v>
      </c>
      <c r="N94" s="14" t="n">
        <v>3360</v>
      </c>
      <c r="O94" s="14" t="n">
        <v>3400</v>
      </c>
      <c r="P94" s="14" t="n">
        <v>3380</v>
      </c>
      <c r="Q94" s="14" t="n">
        <v>3280</v>
      </c>
      <c r="R94" s="14" t="n">
        <v>3300</v>
      </c>
      <c r="S94" s="14" t="n">
        <v>3280</v>
      </c>
      <c r="T94" s="14" t="n">
        <v>3390</v>
      </c>
      <c r="U94" s="14" t="n">
        <v>3450</v>
      </c>
      <c r="V94" s="14" t="n">
        <v>3550</v>
      </c>
      <c r="W94" s="14" t="n">
        <v>3530</v>
      </c>
      <c r="X94" s="14" t="n">
        <v>3100</v>
      </c>
      <c r="Y94" s="14" t="n">
        <v>3080</v>
      </c>
      <c r="Z94" s="14" t="n">
        <v>2900</v>
      </c>
      <c r="AA94" s="14" t="n">
        <v>2820</v>
      </c>
      <c r="AB94" s="15" t="n">
        <f aca="false">MIN(D94:AA94)</f>
        <v>2620</v>
      </c>
      <c r="AC94" s="15" t="n">
        <f aca="false">MAX(D94:AA94)</f>
        <v>3550</v>
      </c>
      <c r="AD94" s="16" t="n">
        <f aca="false">AVERAGE(D94:AA94)</f>
        <v>3170</v>
      </c>
    </row>
    <row r="95" customFormat="false" ht="15.75" hidden="false" customHeight="false" outlineLevel="0" collapsed="false">
      <c r="A95" s="10"/>
      <c r="B95" s="22" t="s">
        <v>14</v>
      </c>
      <c r="C95" s="33" t="n">
        <v>45744</v>
      </c>
      <c r="D95" s="13" t="n">
        <v>2680</v>
      </c>
      <c r="E95" s="14" t="n">
        <v>2620</v>
      </c>
      <c r="F95" s="14" t="n">
        <v>2630</v>
      </c>
      <c r="G95" s="14" t="n">
        <v>2660</v>
      </c>
      <c r="H95" s="14" t="n">
        <v>2790</v>
      </c>
      <c r="I95" s="14" t="n">
        <v>3040</v>
      </c>
      <c r="J95" s="14" t="n">
        <v>3420</v>
      </c>
      <c r="K95" s="14" t="n">
        <v>3470</v>
      </c>
      <c r="L95" s="14" t="n">
        <v>3510</v>
      </c>
      <c r="M95" s="14" t="n">
        <v>3440</v>
      </c>
      <c r="N95" s="14" t="n">
        <v>3360</v>
      </c>
      <c r="O95" s="14" t="n">
        <v>3400</v>
      </c>
      <c r="P95" s="14" t="n">
        <v>3380</v>
      </c>
      <c r="Q95" s="14" t="n">
        <v>3280</v>
      </c>
      <c r="R95" s="14" t="n">
        <v>3300</v>
      </c>
      <c r="S95" s="14" t="n">
        <v>3280</v>
      </c>
      <c r="T95" s="14" t="n">
        <v>3390</v>
      </c>
      <c r="U95" s="14" t="n">
        <v>3450</v>
      </c>
      <c r="V95" s="14" t="n">
        <v>3550</v>
      </c>
      <c r="W95" s="14" t="n">
        <v>3530</v>
      </c>
      <c r="X95" s="14" t="n">
        <v>3100</v>
      </c>
      <c r="Y95" s="14" t="n">
        <v>3080</v>
      </c>
      <c r="Z95" s="14" t="n">
        <v>2900</v>
      </c>
      <c r="AA95" s="14" t="n">
        <v>2820</v>
      </c>
      <c r="AB95" s="15" t="n">
        <f aca="false">MIN(D95:AA95)</f>
        <v>2620</v>
      </c>
      <c r="AC95" s="15" t="n">
        <f aca="false">MAX(D95:AA95)</f>
        <v>3550</v>
      </c>
      <c r="AD95" s="16" t="n">
        <f aca="false">AVERAGE(D95:AA95)</f>
        <v>3170</v>
      </c>
    </row>
    <row r="96" customFormat="false" ht="15" hidden="false" customHeight="false" outlineLevel="0" collapsed="false">
      <c r="A96" s="10" t="n">
        <v>14</v>
      </c>
      <c r="B96" s="24" t="s">
        <v>8</v>
      </c>
      <c r="C96" s="34" t="n">
        <v>45745</v>
      </c>
      <c r="D96" s="26" t="n">
        <v>2710</v>
      </c>
      <c r="E96" s="27" t="n">
        <v>2630</v>
      </c>
      <c r="F96" s="27" t="n">
        <v>2610</v>
      </c>
      <c r="G96" s="27" t="n">
        <v>2650</v>
      </c>
      <c r="H96" s="27" t="n">
        <v>2660</v>
      </c>
      <c r="I96" s="27" t="n">
        <v>2650</v>
      </c>
      <c r="J96" s="27" t="n">
        <v>2780</v>
      </c>
      <c r="K96" s="27" t="n">
        <v>2970</v>
      </c>
      <c r="L96" s="27" t="n">
        <v>3060</v>
      </c>
      <c r="M96" s="27" t="n">
        <v>3220</v>
      </c>
      <c r="N96" s="27" t="n">
        <v>3150</v>
      </c>
      <c r="O96" s="27" t="n">
        <v>3160</v>
      </c>
      <c r="P96" s="27" t="n">
        <v>3050</v>
      </c>
      <c r="Q96" s="27" t="n">
        <v>3010</v>
      </c>
      <c r="R96" s="27" t="n">
        <v>2890</v>
      </c>
      <c r="S96" s="27" t="n">
        <v>2800</v>
      </c>
      <c r="T96" s="27" t="n">
        <v>2870</v>
      </c>
      <c r="U96" s="27" t="n">
        <v>2920</v>
      </c>
      <c r="V96" s="27" t="n">
        <v>3000</v>
      </c>
      <c r="W96" s="27" t="n">
        <v>3160</v>
      </c>
      <c r="X96" s="27" t="n">
        <v>2880</v>
      </c>
      <c r="Y96" s="27" t="n">
        <v>2940</v>
      </c>
      <c r="Z96" s="27" t="n">
        <v>2780</v>
      </c>
      <c r="AA96" s="27" t="n">
        <v>2680</v>
      </c>
      <c r="AB96" s="28" t="n">
        <f aca="false">MIN(D96:AA96)</f>
        <v>2610</v>
      </c>
      <c r="AC96" s="28" t="n">
        <f aca="false">MAX(D96:AA96)</f>
        <v>3220</v>
      </c>
      <c r="AD96" s="29" t="n">
        <f aca="false">AVERAGE(D96:AA96)</f>
        <v>2884.58333333333</v>
      </c>
    </row>
    <row r="97" customFormat="false" ht="15" hidden="false" customHeight="false" outlineLevel="0" collapsed="false">
      <c r="A97" s="10"/>
      <c r="B97" s="30" t="s">
        <v>9</v>
      </c>
      <c r="C97" s="34" t="n">
        <v>45746</v>
      </c>
      <c r="D97" s="26" t="n">
        <v>2500</v>
      </c>
      <c r="E97" s="27" t="n">
        <v>2420</v>
      </c>
      <c r="F97" s="14" t="n">
        <v>2450</v>
      </c>
      <c r="G97" s="27" t="n">
        <v>2430</v>
      </c>
      <c r="H97" s="27" t="n">
        <v>2460</v>
      </c>
      <c r="I97" s="27" t="n">
        <v>2600</v>
      </c>
      <c r="J97" s="27" t="n">
        <v>2730</v>
      </c>
      <c r="K97" s="27" t="n">
        <v>2980</v>
      </c>
      <c r="L97" s="27" t="n">
        <v>3060</v>
      </c>
      <c r="M97" s="27" t="n">
        <v>3090</v>
      </c>
      <c r="N97" s="27" t="n">
        <v>3090</v>
      </c>
      <c r="O97" s="27" t="n">
        <v>2910</v>
      </c>
      <c r="P97" s="27" t="n">
        <v>2820</v>
      </c>
      <c r="Q97" s="27" t="n">
        <v>2730</v>
      </c>
      <c r="R97" s="27" t="n">
        <v>2640</v>
      </c>
      <c r="S97" s="27" t="n">
        <v>2730</v>
      </c>
      <c r="T97" s="27" t="n">
        <v>2790</v>
      </c>
      <c r="U97" s="27" t="n">
        <v>2930</v>
      </c>
      <c r="V97" s="27" t="n">
        <v>3130</v>
      </c>
      <c r="W97" s="27" t="n">
        <v>2840</v>
      </c>
      <c r="X97" s="27" t="n">
        <v>2900</v>
      </c>
      <c r="Y97" s="27" t="n">
        <v>2750</v>
      </c>
      <c r="Z97" s="27" t="n">
        <v>2610</v>
      </c>
      <c r="AA97" s="27"/>
      <c r="AB97" s="28" t="n">
        <f aca="false">MIN(D97:AA97)</f>
        <v>2420</v>
      </c>
      <c r="AC97" s="28" t="n">
        <f aca="false">MAX(D97:AA97)</f>
        <v>3130</v>
      </c>
      <c r="AD97" s="29" t="n">
        <f aca="false">AVERAGE(D97:AA97)</f>
        <v>2764.78260869565</v>
      </c>
    </row>
    <row r="98" customFormat="false" ht="15" hidden="false" customHeight="false" outlineLevel="0" collapsed="false">
      <c r="A98" s="10"/>
      <c r="B98" s="30" t="s">
        <v>10</v>
      </c>
      <c r="C98" s="34" t="n">
        <v>45747</v>
      </c>
      <c r="D98" s="26" t="n">
        <v>2300</v>
      </c>
      <c r="E98" s="27" t="n">
        <v>2220</v>
      </c>
      <c r="F98" s="27" t="n">
        <v>2260</v>
      </c>
      <c r="G98" s="27" t="n">
        <v>2290</v>
      </c>
      <c r="H98" s="27" t="n">
        <v>2430</v>
      </c>
      <c r="I98" s="27" t="n">
        <v>2720</v>
      </c>
      <c r="J98" s="27" t="n">
        <v>3080</v>
      </c>
      <c r="K98" s="27" t="n">
        <v>3170</v>
      </c>
      <c r="L98" s="27" t="n">
        <v>3270</v>
      </c>
      <c r="M98" s="27" t="n">
        <v>3210</v>
      </c>
      <c r="N98" s="27" t="n">
        <v>3110</v>
      </c>
      <c r="O98" s="27" t="n">
        <v>3180</v>
      </c>
      <c r="P98" s="27" t="n">
        <v>3150</v>
      </c>
      <c r="Q98" s="27" t="n">
        <v>3100</v>
      </c>
      <c r="R98" s="27" t="n">
        <v>3080</v>
      </c>
      <c r="S98" s="27" t="n">
        <v>3030</v>
      </c>
      <c r="T98" s="27" t="n">
        <v>3080</v>
      </c>
      <c r="U98" s="27" t="n">
        <v>3130</v>
      </c>
      <c r="V98" s="27" t="n">
        <v>3190</v>
      </c>
      <c r="W98" s="27" t="n">
        <v>3310</v>
      </c>
      <c r="X98" s="27" t="n">
        <v>3030</v>
      </c>
      <c r="Y98" s="27" t="n">
        <v>2940</v>
      </c>
      <c r="Z98" s="27" t="n">
        <v>2760</v>
      </c>
      <c r="AA98" s="27" t="n">
        <v>2670</v>
      </c>
      <c r="AB98" s="28" t="n">
        <f aca="false">MIN(D98:AA98)</f>
        <v>2220</v>
      </c>
      <c r="AC98" s="28" t="n">
        <f aca="false">MAX(D98:AA98)</f>
        <v>3310</v>
      </c>
      <c r="AD98" s="29" t="n">
        <f aca="false">AVERAGE(D98:AA98)</f>
        <v>2904.58333333333</v>
      </c>
    </row>
    <row r="99" customFormat="false" ht="15" hidden="false" customHeight="false" outlineLevel="0" collapsed="false">
      <c r="A99" s="10"/>
      <c r="B99" s="30" t="s">
        <v>11</v>
      </c>
      <c r="C99" s="34" t="n">
        <v>45748</v>
      </c>
      <c r="D99" s="26" t="n">
        <v>2680</v>
      </c>
      <c r="E99" s="27" t="n">
        <v>2600</v>
      </c>
      <c r="F99" s="27" t="n">
        <v>2610</v>
      </c>
      <c r="G99" s="27" t="n">
        <v>2630</v>
      </c>
      <c r="H99" s="27" t="n">
        <v>2750</v>
      </c>
      <c r="I99" s="27" t="n">
        <v>2990</v>
      </c>
      <c r="J99" s="27" t="n">
        <v>3400</v>
      </c>
      <c r="K99" s="27" t="n">
        <v>3450</v>
      </c>
      <c r="L99" s="27" t="n">
        <v>3530</v>
      </c>
      <c r="M99" s="27" t="n">
        <v>3460</v>
      </c>
      <c r="N99" s="27" t="n">
        <v>3370</v>
      </c>
      <c r="O99" s="27" t="n">
        <v>3410</v>
      </c>
      <c r="P99" s="27" t="n">
        <v>3390</v>
      </c>
      <c r="Q99" s="27" t="n">
        <v>3310</v>
      </c>
      <c r="R99" s="27" t="n">
        <v>3260</v>
      </c>
      <c r="S99" s="27" t="n">
        <v>3210</v>
      </c>
      <c r="T99" s="27" t="n">
        <v>3290</v>
      </c>
      <c r="U99" s="27" t="n">
        <v>3310</v>
      </c>
      <c r="V99" s="27" t="n">
        <v>3410</v>
      </c>
      <c r="W99" s="27" t="n">
        <v>3540</v>
      </c>
      <c r="X99" s="27" t="n">
        <v>3200</v>
      </c>
      <c r="Y99" s="27" t="n">
        <v>3150</v>
      </c>
      <c r="Z99" s="27" t="n">
        <v>2960</v>
      </c>
      <c r="AA99" s="27" t="n">
        <v>2850</v>
      </c>
      <c r="AB99" s="28" t="n">
        <f aca="false">MIN(D99:AA99)</f>
        <v>2600</v>
      </c>
      <c r="AC99" s="28" t="n">
        <f aca="false">MAX(D99:AA99)</f>
        <v>3540</v>
      </c>
      <c r="AD99" s="29" t="n">
        <f aca="false">AVERAGE(D99:AA99)</f>
        <v>3156.66666666667</v>
      </c>
    </row>
    <row r="100" customFormat="false" ht="15" hidden="false" customHeight="false" outlineLevel="0" collapsed="false">
      <c r="A100" s="10"/>
      <c r="B100" s="30" t="s">
        <v>12</v>
      </c>
      <c r="C100" s="34" t="n">
        <v>45749</v>
      </c>
      <c r="D100" s="26" t="n">
        <v>2680</v>
      </c>
      <c r="E100" s="27" t="n">
        <v>2600</v>
      </c>
      <c r="F100" s="27" t="n">
        <v>2610</v>
      </c>
      <c r="G100" s="27" t="n">
        <v>2630</v>
      </c>
      <c r="H100" s="27" t="n">
        <v>2750</v>
      </c>
      <c r="I100" s="27" t="n">
        <v>2990</v>
      </c>
      <c r="J100" s="27" t="n">
        <v>3400</v>
      </c>
      <c r="K100" s="27" t="n">
        <v>3450</v>
      </c>
      <c r="L100" s="27" t="n">
        <v>3530</v>
      </c>
      <c r="M100" s="27" t="n">
        <v>3460</v>
      </c>
      <c r="N100" s="27" t="n">
        <v>3370</v>
      </c>
      <c r="O100" s="27" t="n">
        <v>3410</v>
      </c>
      <c r="P100" s="27" t="n">
        <v>3390</v>
      </c>
      <c r="Q100" s="27" t="n">
        <v>3310</v>
      </c>
      <c r="R100" s="27" t="n">
        <v>3260</v>
      </c>
      <c r="S100" s="27" t="n">
        <v>3210</v>
      </c>
      <c r="T100" s="27" t="n">
        <v>3290</v>
      </c>
      <c r="U100" s="27" t="n">
        <v>3310</v>
      </c>
      <c r="V100" s="27" t="n">
        <v>3410</v>
      </c>
      <c r="W100" s="27" t="n">
        <v>3540</v>
      </c>
      <c r="X100" s="27" t="n">
        <v>3200</v>
      </c>
      <c r="Y100" s="27" t="n">
        <v>3150</v>
      </c>
      <c r="Z100" s="27" t="n">
        <v>2960</v>
      </c>
      <c r="AA100" s="27" t="n">
        <v>2850</v>
      </c>
      <c r="AB100" s="28" t="n">
        <f aca="false">MIN(D100:AA100)</f>
        <v>2600</v>
      </c>
      <c r="AC100" s="28" t="n">
        <f aca="false">MAX(D100:AA100)</f>
        <v>3540</v>
      </c>
      <c r="AD100" s="29" t="n">
        <f aca="false">AVERAGE(D100:AA100)</f>
        <v>3156.66666666667</v>
      </c>
    </row>
    <row r="101" customFormat="false" ht="15" hidden="false" customHeight="false" outlineLevel="0" collapsed="false">
      <c r="A101" s="10"/>
      <c r="B101" s="30" t="s">
        <v>13</v>
      </c>
      <c r="C101" s="34" t="n">
        <v>45750</v>
      </c>
      <c r="D101" s="26" t="n">
        <v>2680</v>
      </c>
      <c r="E101" s="27" t="n">
        <v>2600</v>
      </c>
      <c r="F101" s="27" t="n">
        <v>2610</v>
      </c>
      <c r="G101" s="27" t="n">
        <v>2630</v>
      </c>
      <c r="H101" s="27" t="n">
        <v>2750</v>
      </c>
      <c r="I101" s="27" t="n">
        <v>2990</v>
      </c>
      <c r="J101" s="27" t="n">
        <v>3400</v>
      </c>
      <c r="K101" s="27" t="n">
        <v>3450</v>
      </c>
      <c r="L101" s="27" t="n">
        <v>3530</v>
      </c>
      <c r="M101" s="27" t="n">
        <v>3460</v>
      </c>
      <c r="N101" s="27" t="n">
        <v>3370</v>
      </c>
      <c r="O101" s="27" t="n">
        <v>3410</v>
      </c>
      <c r="P101" s="27" t="n">
        <v>3390</v>
      </c>
      <c r="Q101" s="27" t="n">
        <v>3310</v>
      </c>
      <c r="R101" s="27" t="n">
        <v>3260</v>
      </c>
      <c r="S101" s="27" t="n">
        <v>3210</v>
      </c>
      <c r="T101" s="27" t="n">
        <v>3290</v>
      </c>
      <c r="U101" s="27" t="n">
        <v>3310</v>
      </c>
      <c r="V101" s="27" t="n">
        <v>3410</v>
      </c>
      <c r="W101" s="27" t="n">
        <v>3540</v>
      </c>
      <c r="X101" s="27" t="n">
        <v>3200</v>
      </c>
      <c r="Y101" s="27" t="n">
        <v>3150</v>
      </c>
      <c r="Z101" s="27" t="n">
        <v>2960</v>
      </c>
      <c r="AA101" s="27" t="n">
        <v>2850</v>
      </c>
      <c r="AB101" s="28" t="n">
        <f aca="false">MIN(D101:AA101)</f>
        <v>2600</v>
      </c>
      <c r="AC101" s="28" t="n">
        <f aca="false">MAX(D101:AA101)</f>
        <v>3540</v>
      </c>
      <c r="AD101" s="29" t="n">
        <f aca="false">AVERAGE(D101:AA101)</f>
        <v>3156.66666666667</v>
      </c>
    </row>
    <row r="102" customFormat="false" ht="15.75" hidden="false" customHeight="false" outlineLevel="0" collapsed="false">
      <c r="A102" s="10"/>
      <c r="B102" s="32" t="s">
        <v>14</v>
      </c>
      <c r="C102" s="34" t="n">
        <v>45751</v>
      </c>
      <c r="D102" s="26" t="n">
        <v>2680</v>
      </c>
      <c r="E102" s="27" t="n">
        <v>2600</v>
      </c>
      <c r="F102" s="27" t="n">
        <v>2610</v>
      </c>
      <c r="G102" s="27" t="n">
        <v>2630</v>
      </c>
      <c r="H102" s="27" t="n">
        <v>2750</v>
      </c>
      <c r="I102" s="27" t="n">
        <v>2990</v>
      </c>
      <c r="J102" s="27" t="n">
        <v>3400</v>
      </c>
      <c r="K102" s="27" t="n">
        <v>3450</v>
      </c>
      <c r="L102" s="27" t="n">
        <v>3530</v>
      </c>
      <c r="M102" s="27" t="n">
        <v>3460</v>
      </c>
      <c r="N102" s="27" t="n">
        <v>3370</v>
      </c>
      <c r="O102" s="27" t="n">
        <v>3410</v>
      </c>
      <c r="P102" s="27" t="n">
        <v>3390</v>
      </c>
      <c r="Q102" s="27" t="n">
        <v>3310</v>
      </c>
      <c r="R102" s="27" t="n">
        <v>3260</v>
      </c>
      <c r="S102" s="27" t="n">
        <v>3210</v>
      </c>
      <c r="T102" s="27" t="n">
        <v>3290</v>
      </c>
      <c r="U102" s="27" t="n">
        <v>3310</v>
      </c>
      <c r="V102" s="27" t="n">
        <v>3410</v>
      </c>
      <c r="W102" s="27" t="n">
        <v>3540</v>
      </c>
      <c r="X102" s="27" t="n">
        <v>3200</v>
      </c>
      <c r="Y102" s="27" t="n">
        <v>3150</v>
      </c>
      <c r="Z102" s="27" t="n">
        <v>2960</v>
      </c>
      <c r="AA102" s="27" t="n">
        <v>2850</v>
      </c>
      <c r="AB102" s="28" t="n">
        <f aca="false">MIN(D102:AA102)</f>
        <v>2600</v>
      </c>
      <c r="AC102" s="28" t="n">
        <f aca="false">MAX(D102:AA102)</f>
        <v>3540</v>
      </c>
      <c r="AD102" s="29" t="n">
        <f aca="false">AVERAGE(D102:AA102)</f>
        <v>3156.66666666667</v>
      </c>
    </row>
    <row r="103" customFormat="false" ht="15" hidden="false" customHeight="false" outlineLevel="0" collapsed="false">
      <c r="A103" s="10" t="n">
        <v>15</v>
      </c>
      <c r="B103" s="11" t="s">
        <v>8</v>
      </c>
      <c r="C103" s="12" t="n">
        <v>45752</v>
      </c>
      <c r="D103" s="13" t="n">
        <v>2640</v>
      </c>
      <c r="E103" s="14" t="n">
        <v>2560</v>
      </c>
      <c r="F103" s="14" t="n">
        <v>2540</v>
      </c>
      <c r="G103" s="14" t="n">
        <v>2580</v>
      </c>
      <c r="H103" s="14" t="n">
        <v>2590</v>
      </c>
      <c r="I103" s="14" t="n">
        <v>2580</v>
      </c>
      <c r="J103" s="14" t="n">
        <v>2710</v>
      </c>
      <c r="K103" s="14" t="n">
        <v>2890</v>
      </c>
      <c r="L103" s="14" t="n">
        <v>2990</v>
      </c>
      <c r="M103" s="14" t="n">
        <v>3130</v>
      </c>
      <c r="N103" s="14" t="n">
        <v>3070</v>
      </c>
      <c r="O103" s="14" t="n">
        <v>3080</v>
      </c>
      <c r="P103" s="14" t="n">
        <v>2970</v>
      </c>
      <c r="Q103" s="14" t="n">
        <v>2940</v>
      </c>
      <c r="R103" s="14" t="n">
        <v>2820</v>
      </c>
      <c r="S103" s="14" t="n">
        <v>2720</v>
      </c>
      <c r="T103" s="14" t="n">
        <v>2790</v>
      </c>
      <c r="U103" s="14" t="n">
        <v>2850</v>
      </c>
      <c r="V103" s="14" t="n">
        <v>2930</v>
      </c>
      <c r="W103" s="14" t="n">
        <v>3080</v>
      </c>
      <c r="X103" s="14" t="n">
        <v>2800</v>
      </c>
      <c r="Y103" s="14" t="n">
        <v>2870</v>
      </c>
      <c r="Z103" s="14" t="n">
        <v>2710</v>
      </c>
      <c r="AA103" s="14" t="n">
        <v>2610</v>
      </c>
      <c r="AB103" s="15" t="n">
        <f aca="false">MIN(D103:AA103)</f>
        <v>2540</v>
      </c>
      <c r="AC103" s="15" t="n">
        <f aca="false">MAX(D103:AA103)</f>
        <v>3130</v>
      </c>
      <c r="AD103" s="16" t="n">
        <f aca="false">AVERAGE(D103:AA103)</f>
        <v>2810.41666666667</v>
      </c>
    </row>
    <row r="104" customFormat="false" ht="15" hidden="false" customHeight="false" outlineLevel="0" collapsed="false">
      <c r="A104" s="10"/>
      <c r="B104" s="17" t="s">
        <v>9</v>
      </c>
      <c r="C104" s="18" t="n">
        <v>45753</v>
      </c>
      <c r="D104" s="13" t="n">
        <v>2440</v>
      </c>
      <c r="E104" s="14" t="n">
        <v>2360</v>
      </c>
      <c r="F104" s="14" t="n">
        <v>2340</v>
      </c>
      <c r="G104" s="14" t="n">
        <v>2380</v>
      </c>
      <c r="H104" s="14" t="n">
        <v>2370</v>
      </c>
      <c r="I104" s="14" t="n">
        <v>2400</v>
      </c>
      <c r="J104" s="14" t="n">
        <v>2530</v>
      </c>
      <c r="K104" s="14" t="n">
        <v>2660</v>
      </c>
      <c r="L104" s="14" t="n">
        <v>2900</v>
      </c>
      <c r="M104" s="14" t="n">
        <v>2980</v>
      </c>
      <c r="N104" s="14" t="n">
        <v>3010</v>
      </c>
      <c r="O104" s="14" t="n">
        <v>3010</v>
      </c>
      <c r="P104" s="14" t="n">
        <v>2830</v>
      </c>
      <c r="Q104" s="14" t="n">
        <v>2750</v>
      </c>
      <c r="R104" s="14" t="n">
        <v>2660</v>
      </c>
      <c r="S104" s="14" t="n">
        <v>2570</v>
      </c>
      <c r="T104" s="14" t="n">
        <v>2660</v>
      </c>
      <c r="U104" s="14" t="n">
        <v>2720</v>
      </c>
      <c r="V104" s="14" t="n">
        <v>2860</v>
      </c>
      <c r="W104" s="14" t="n">
        <v>3050</v>
      </c>
      <c r="X104" s="14" t="n">
        <v>2770</v>
      </c>
      <c r="Y104" s="14" t="n">
        <v>2830</v>
      </c>
      <c r="Z104" s="14" t="n">
        <v>2680</v>
      </c>
      <c r="AA104" s="14" t="n">
        <v>2540</v>
      </c>
      <c r="AB104" s="15" t="n">
        <f aca="false">MIN(D104:AA104)</f>
        <v>2340</v>
      </c>
      <c r="AC104" s="15" t="n">
        <f aca="false">MAX(D104:AA104)</f>
        <v>3050</v>
      </c>
      <c r="AD104" s="16" t="n">
        <f aca="false">AVERAGE(D104:AA104)</f>
        <v>2679.16666666667</v>
      </c>
    </row>
    <row r="105" customFormat="false" ht="15" hidden="false" customHeight="false" outlineLevel="0" collapsed="false">
      <c r="A105" s="10"/>
      <c r="B105" s="17" t="s">
        <v>10</v>
      </c>
      <c r="C105" s="18" t="n">
        <v>45754</v>
      </c>
      <c r="D105" s="13" t="n">
        <v>2250</v>
      </c>
      <c r="E105" s="14" t="n">
        <v>2170</v>
      </c>
      <c r="F105" s="14" t="n">
        <v>2210</v>
      </c>
      <c r="G105" s="14" t="n">
        <v>2230</v>
      </c>
      <c r="H105" s="14" t="n">
        <v>2360</v>
      </c>
      <c r="I105" s="14" t="n">
        <v>2650</v>
      </c>
      <c r="J105" s="14" t="n">
        <v>3000</v>
      </c>
      <c r="K105" s="14" t="n">
        <v>3090</v>
      </c>
      <c r="L105" s="14" t="n">
        <v>3190</v>
      </c>
      <c r="M105" s="14" t="n">
        <v>3130</v>
      </c>
      <c r="N105" s="14" t="n">
        <v>3030</v>
      </c>
      <c r="O105" s="14" t="n">
        <v>3090</v>
      </c>
      <c r="P105" s="14" t="n">
        <v>3070</v>
      </c>
      <c r="Q105" s="14" t="n">
        <v>3020</v>
      </c>
      <c r="R105" s="14" t="n">
        <v>3000</v>
      </c>
      <c r="S105" s="14" t="n">
        <v>2950</v>
      </c>
      <c r="T105" s="14" t="n">
        <v>3000</v>
      </c>
      <c r="U105" s="14" t="n">
        <v>3050</v>
      </c>
      <c r="V105" s="14" t="n">
        <v>3110</v>
      </c>
      <c r="W105" s="14" t="n">
        <v>3230</v>
      </c>
      <c r="X105" s="14" t="n">
        <v>2950</v>
      </c>
      <c r="Y105" s="14" t="n">
        <v>2860</v>
      </c>
      <c r="Z105" s="14" t="n">
        <v>2690</v>
      </c>
      <c r="AA105" s="14" t="n">
        <v>2600</v>
      </c>
      <c r="AB105" s="15" t="n">
        <f aca="false">MIN(D105:AA105)</f>
        <v>2170</v>
      </c>
      <c r="AC105" s="15" t="n">
        <f aca="false">MAX(D105:AA105)</f>
        <v>3230</v>
      </c>
      <c r="AD105" s="16" t="n">
        <f aca="false">AVERAGE(D105:AA105)</f>
        <v>2830.41666666667</v>
      </c>
    </row>
    <row r="106" customFormat="false" ht="15" hidden="false" customHeight="false" outlineLevel="0" collapsed="false">
      <c r="A106" s="10"/>
      <c r="B106" s="17" t="s">
        <v>11</v>
      </c>
      <c r="C106" s="18" t="n">
        <v>45755</v>
      </c>
      <c r="D106" s="13" t="n">
        <v>2610</v>
      </c>
      <c r="E106" s="14" t="n">
        <v>2540</v>
      </c>
      <c r="F106" s="14" t="n">
        <v>2550</v>
      </c>
      <c r="G106" s="14" t="n">
        <v>2560</v>
      </c>
      <c r="H106" s="14" t="n">
        <v>2680</v>
      </c>
      <c r="I106" s="14" t="n">
        <v>2920</v>
      </c>
      <c r="J106" s="14" t="n">
        <v>3320</v>
      </c>
      <c r="K106" s="14" t="n">
        <v>3360</v>
      </c>
      <c r="L106" s="14" t="n">
        <v>3440</v>
      </c>
      <c r="M106" s="14" t="n">
        <v>3370</v>
      </c>
      <c r="N106" s="14" t="n">
        <v>3290</v>
      </c>
      <c r="O106" s="14" t="n">
        <v>3320</v>
      </c>
      <c r="P106" s="14" t="n">
        <v>3310</v>
      </c>
      <c r="Q106" s="14" t="n">
        <v>3230</v>
      </c>
      <c r="R106" s="14" t="n">
        <v>3180</v>
      </c>
      <c r="S106" s="14" t="n">
        <v>3130</v>
      </c>
      <c r="T106" s="14" t="n">
        <v>3210</v>
      </c>
      <c r="U106" s="14" t="n">
        <v>3220</v>
      </c>
      <c r="V106" s="14" t="n">
        <v>3320</v>
      </c>
      <c r="W106" s="14" t="n">
        <v>3450</v>
      </c>
      <c r="X106" s="14" t="n">
        <v>3120</v>
      </c>
      <c r="Y106" s="14" t="n">
        <v>3070</v>
      </c>
      <c r="Z106" s="14" t="n">
        <v>2890</v>
      </c>
      <c r="AA106" s="14" t="n">
        <v>2780</v>
      </c>
      <c r="AB106" s="15" t="n">
        <f aca="false">MIN(D106:AA106)</f>
        <v>2540</v>
      </c>
      <c r="AC106" s="15" t="n">
        <f aca="false">MAX(D106:AA106)</f>
        <v>3450</v>
      </c>
      <c r="AD106" s="16" t="n">
        <f aca="false">AVERAGE(D106:AA106)</f>
        <v>3077.91666666667</v>
      </c>
    </row>
    <row r="107" customFormat="false" ht="15" hidden="false" customHeight="false" outlineLevel="0" collapsed="false">
      <c r="A107" s="10"/>
      <c r="B107" s="17" t="s">
        <v>12</v>
      </c>
      <c r="C107" s="18" t="n">
        <v>45756</v>
      </c>
      <c r="D107" s="13" t="n">
        <v>2610</v>
      </c>
      <c r="E107" s="14" t="n">
        <v>2540</v>
      </c>
      <c r="F107" s="14" t="n">
        <v>2550</v>
      </c>
      <c r="G107" s="14" t="n">
        <v>2560</v>
      </c>
      <c r="H107" s="14" t="n">
        <v>2680</v>
      </c>
      <c r="I107" s="14" t="n">
        <v>2920</v>
      </c>
      <c r="J107" s="14" t="n">
        <v>3320</v>
      </c>
      <c r="K107" s="14" t="n">
        <v>3360</v>
      </c>
      <c r="L107" s="14" t="n">
        <v>3440</v>
      </c>
      <c r="M107" s="14" t="n">
        <v>3370</v>
      </c>
      <c r="N107" s="14" t="n">
        <v>3290</v>
      </c>
      <c r="O107" s="14" t="n">
        <v>3320</v>
      </c>
      <c r="P107" s="14" t="n">
        <v>3310</v>
      </c>
      <c r="Q107" s="14" t="n">
        <v>3230</v>
      </c>
      <c r="R107" s="14" t="n">
        <v>3180</v>
      </c>
      <c r="S107" s="14" t="n">
        <v>3130</v>
      </c>
      <c r="T107" s="14" t="n">
        <v>3210</v>
      </c>
      <c r="U107" s="14" t="n">
        <v>3220</v>
      </c>
      <c r="V107" s="14" t="n">
        <v>3320</v>
      </c>
      <c r="W107" s="14" t="n">
        <v>3450</v>
      </c>
      <c r="X107" s="14" t="n">
        <v>3120</v>
      </c>
      <c r="Y107" s="14" t="n">
        <v>3070</v>
      </c>
      <c r="Z107" s="14" t="n">
        <v>2890</v>
      </c>
      <c r="AA107" s="14" t="n">
        <v>2780</v>
      </c>
      <c r="AB107" s="15" t="n">
        <f aca="false">MIN(D107:AA107)</f>
        <v>2540</v>
      </c>
      <c r="AC107" s="15" t="n">
        <f aca="false">MAX(D107:AA107)</f>
        <v>3450</v>
      </c>
      <c r="AD107" s="16" t="n">
        <f aca="false">AVERAGE(D107:AA107)</f>
        <v>3077.91666666667</v>
      </c>
    </row>
    <row r="108" customFormat="false" ht="15" hidden="false" customHeight="false" outlineLevel="0" collapsed="false">
      <c r="A108" s="10"/>
      <c r="B108" s="17" t="s">
        <v>13</v>
      </c>
      <c r="C108" s="18" t="n">
        <v>45757</v>
      </c>
      <c r="D108" s="13" t="n">
        <v>2610</v>
      </c>
      <c r="E108" s="14" t="n">
        <v>2540</v>
      </c>
      <c r="F108" s="14" t="n">
        <v>2550</v>
      </c>
      <c r="G108" s="14" t="n">
        <v>2560</v>
      </c>
      <c r="H108" s="14" t="n">
        <v>2680</v>
      </c>
      <c r="I108" s="14" t="n">
        <v>2920</v>
      </c>
      <c r="J108" s="14" t="n">
        <v>3320</v>
      </c>
      <c r="K108" s="14" t="n">
        <v>3360</v>
      </c>
      <c r="L108" s="14" t="n">
        <v>3440</v>
      </c>
      <c r="M108" s="14" t="n">
        <v>3370</v>
      </c>
      <c r="N108" s="14" t="n">
        <v>3290</v>
      </c>
      <c r="O108" s="14" t="n">
        <v>3320</v>
      </c>
      <c r="P108" s="14" t="n">
        <v>3310</v>
      </c>
      <c r="Q108" s="14" t="n">
        <v>3230</v>
      </c>
      <c r="R108" s="14" t="n">
        <v>3180</v>
      </c>
      <c r="S108" s="14" t="n">
        <v>3130</v>
      </c>
      <c r="T108" s="14" t="n">
        <v>3210</v>
      </c>
      <c r="U108" s="14" t="n">
        <v>3220</v>
      </c>
      <c r="V108" s="14" t="n">
        <v>3320</v>
      </c>
      <c r="W108" s="14" t="n">
        <v>3450</v>
      </c>
      <c r="X108" s="14" t="n">
        <v>3120</v>
      </c>
      <c r="Y108" s="14" t="n">
        <v>3070</v>
      </c>
      <c r="Z108" s="14" t="n">
        <v>2890</v>
      </c>
      <c r="AA108" s="14" t="n">
        <v>2780</v>
      </c>
      <c r="AB108" s="15" t="n">
        <f aca="false">MIN(D108:AA108)</f>
        <v>2540</v>
      </c>
      <c r="AC108" s="15" t="n">
        <f aca="false">MAX(D108:AA108)</f>
        <v>3450</v>
      </c>
      <c r="AD108" s="16" t="n">
        <f aca="false">AVERAGE(D108:AA108)</f>
        <v>3077.91666666667</v>
      </c>
    </row>
    <row r="109" customFormat="false" ht="15.75" hidden="false" customHeight="false" outlineLevel="0" collapsed="false">
      <c r="A109" s="10"/>
      <c r="B109" s="22" t="s">
        <v>14</v>
      </c>
      <c r="C109" s="33" t="n">
        <v>45758</v>
      </c>
      <c r="D109" s="13" t="n">
        <v>2610</v>
      </c>
      <c r="E109" s="14" t="n">
        <v>2540</v>
      </c>
      <c r="F109" s="14" t="n">
        <v>2550</v>
      </c>
      <c r="G109" s="14" t="n">
        <v>2560</v>
      </c>
      <c r="H109" s="14" t="n">
        <v>2680</v>
      </c>
      <c r="I109" s="14" t="n">
        <v>2920</v>
      </c>
      <c r="J109" s="14" t="n">
        <v>3320</v>
      </c>
      <c r="K109" s="14" t="n">
        <v>3360</v>
      </c>
      <c r="L109" s="14" t="n">
        <v>3440</v>
      </c>
      <c r="M109" s="14" t="n">
        <v>3370</v>
      </c>
      <c r="N109" s="14" t="n">
        <v>3290</v>
      </c>
      <c r="O109" s="14" t="n">
        <v>3320</v>
      </c>
      <c r="P109" s="14" t="n">
        <v>3310</v>
      </c>
      <c r="Q109" s="14" t="n">
        <v>3230</v>
      </c>
      <c r="R109" s="14" t="n">
        <v>3180</v>
      </c>
      <c r="S109" s="14" t="n">
        <v>3130</v>
      </c>
      <c r="T109" s="14" t="n">
        <v>3210</v>
      </c>
      <c r="U109" s="14" t="n">
        <v>3220</v>
      </c>
      <c r="V109" s="14" t="n">
        <v>3320</v>
      </c>
      <c r="W109" s="14" t="n">
        <v>3450</v>
      </c>
      <c r="X109" s="14" t="n">
        <v>3120</v>
      </c>
      <c r="Y109" s="14" t="n">
        <v>3070</v>
      </c>
      <c r="Z109" s="14" t="n">
        <v>2890</v>
      </c>
      <c r="AA109" s="14" t="n">
        <v>2780</v>
      </c>
      <c r="AB109" s="15" t="n">
        <f aca="false">MIN(D109:AA109)</f>
        <v>2540</v>
      </c>
      <c r="AC109" s="15" t="n">
        <f aca="false">MAX(D109:AA109)</f>
        <v>3450</v>
      </c>
      <c r="AD109" s="16" t="n">
        <f aca="false">AVERAGE(D109:AA109)</f>
        <v>3077.91666666667</v>
      </c>
    </row>
    <row r="110" customFormat="false" ht="15" hidden="false" customHeight="false" outlineLevel="0" collapsed="false">
      <c r="A110" s="10" t="n">
        <v>16</v>
      </c>
      <c r="B110" s="24" t="s">
        <v>8</v>
      </c>
      <c r="C110" s="34" t="n">
        <v>45759</v>
      </c>
      <c r="D110" s="26" t="n">
        <v>2600</v>
      </c>
      <c r="E110" s="27" t="n">
        <v>2530</v>
      </c>
      <c r="F110" s="27" t="n">
        <v>2510</v>
      </c>
      <c r="G110" s="27" t="n">
        <v>2540</v>
      </c>
      <c r="H110" s="27" t="n">
        <v>2560</v>
      </c>
      <c r="I110" s="27" t="n">
        <v>2540</v>
      </c>
      <c r="J110" s="27" t="n">
        <v>2670</v>
      </c>
      <c r="K110" s="27" t="n">
        <v>2850</v>
      </c>
      <c r="L110" s="27" t="n">
        <v>2940</v>
      </c>
      <c r="M110" s="27" t="n">
        <v>3090</v>
      </c>
      <c r="N110" s="27" t="n">
        <v>3030</v>
      </c>
      <c r="O110" s="27" t="n">
        <v>3040</v>
      </c>
      <c r="P110" s="27" t="n">
        <v>2930</v>
      </c>
      <c r="Q110" s="27" t="n">
        <v>2890</v>
      </c>
      <c r="R110" s="27" t="n">
        <v>2780</v>
      </c>
      <c r="S110" s="27" t="n">
        <v>2690</v>
      </c>
      <c r="T110" s="27" t="n">
        <v>2750</v>
      </c>
      <c r="U110" s="27" t="n">
        <v>2810</v>
      </c>
      <c r="V110" s="27" t="n">
        <v>2890</v>
      </c>
      <c r="W110" s="27" t="n">
        <v>3040</v>
      </c>
      <c r="X110" s="27" t="n">
        <v>2760</v>
      </c>
      <c r="Y110" s="27" t="n">
        <v>2830</v>
      </c>
      <c r="Z110" s="27" t="n">
        <v>2670</v>
      </c>
      <c r="AA110" s="27" t="n">
        <v>2580</v>
      </c>
      <c r="AB110" s="28" t="n">
        <f aca="false">MIN(D110:AA110)</f>
        <v>2510</v>
      </c>
      <c r="AC110" s="28" t="n">
        <f aca="false">MAX(D110:AA110)</f>
        <v>3090</v>
      </c>
      <c r="AD110" s="29" t="n">
        <f aca="false">AVERAGE(D110:AA110)</f>
        <v>2771.66666666667</v>
      </c>
    </row>
    <row r="111" customFormat="false" ht="15" hidden="false" customHeight="false" outlineLevel="0" collapsed="false">
      <c r="A111" s="10"/>
      <c r="B111" s="30" t="s">
        <v>9</v>
      </c>
      <c r="C111" s="34" t="n">
        <v>45760</v>
      </c>
      <c r="D111" s="26" t="n">
        <v>2410</v>
      </c>
      <c r="E111" s="27" t="n">
        <v>2330</v>
      </c>
      <c r="F111" s="27" t="n">
        <v>2310</v>
      </c>
      <c r="G111" s="27" t="n">
        <v>2350</v>
      </c>
      <c r="H111" s="27" t="n">
        <v>2330</v>
      </c>
      <c r="I111" s="27" t="n">
        <v>2360</v>
      </c>
      <c r="J111" s="27" t="n">
        <v>2490</v>
      </c>
      <c r="K111" s="27" t="n">
        <v>2620</v>
      </c>
      <c r="L111" s="27" t="n">
        <v>2860</v>
      </c>
      <c r="M111" s="27" t="n">
        <v>2940</v>
      </c>
      <c r="N111" s="27" t="n">
        <v>2960</v>
      </c>
      <c r="O111" s="27" t="n">
        <v>2960</v>
      </c>
      <c r="P111" s="27" t="n">
        <v>2790</v>
      </c>
      <c r="Q111" s="27" t="n">
        <v>2710</v>
      </c>
      <c r="R111" s="27" t="n">
        <v>2620</v>
      </c>
      <c r="S111" s="27" t="n">
        <v>2540</v>
      </c>
      <c r="T111" s="27" t="n">
        <v>2630</v>
      </c>
      <c r="U111" s="27" t="n">
        <v>2680</v>
      </c>
      <c r="V111" s="27" t="n">
        <v>2820</v>
      </c>
      <c r="W111" s="27" t="n">
        <v>3010</v>
      </c>
      <c r="X111" s="27" t="n">
        <v>2730</v>
      </c>
      <c r="Y111" s="27" t="n">
        <v>2790</v>
      </c>
      <c r="Z111" s="27" t="n">
        <v>2640</v>
      </c>
      <c r="AA111" s="27" t="n">
        <v>2500</v>
      </c>
      <c r="AB111" s="28" t="n">
        <f aca="false">MIN(D111:AA111)</f>
        <v>2310</v>
      </c>
      <c r="AC111" s="28" t="n">
        <f aca="false">MAX(D111:AA111)</f>
        <v>3010</v>
      </c>
      <c r="AD111" s="29" t="n">
        <f aca="false">AVERAGE(D111:AA111)</f>
        <v>2640.83333333333</v>
      </c>
    </row>
    <row r="112" customFormat="false" ht="15" hidden="false" customHeight="false" outlineLevel="0" collapsed="false">
      <c r="A112" s="10"/>
      <c r="B112" s="30" t="s">
        <v>10</v>
      </c>
      <c r="C112" s="34" t="n">
        <v>45761</v>
      </c>
      <c r="D112" s="26" t="n">
        <v>2210</v>
      </c>
      <c r="E112" s="27" t="n">
        <v>2140</v>
      </c>
      <c r="F112" s="27" t="n">
        <v>2170</v>
      </c>
      <c r="G112" s="27" t="n">
        <v>2200</v>
      </c>
      <c r="H112" s="27" t="n">
        <v>2330</v>
      </c>
      <c r="I112" s="27" t="n">
        <v>2620</v>
      </c>
      <c r="J112" s="27" t="n">
        <v>2960</v>
      </c>
      <c r="K112" s="27" t="n">
        <v>3050</v>
      </c>
      <c r="L112" s="27" t="n">
        <v>3140</v>
      </c>
      <c r="M112" s="27" t="n">
        <v>3090</v>
      </c>
      <c r="N112" s="27" t="n">
        <v>2990</v>
      </c>
      <c r="O112" s="27" t="n">
        <v>3050</v>
      </c>
      <c r="P112" s="27" t="n">
        <v>3030</v>
      </c>
      <c r="Q112" s="27" t="n">
        <v>2980</v>
      </c>
      <c r="R112" s="27" t="n">
        <v>2960</v>
      </c>
      <c r="S112" s="27" t="n">
        <v>2910</v>
      </c>
      <c r="T112" s="27" t="n">
        <v>2960</v>
      </c>
      <c r="U112" s="27" t="n">
        <v>3010</v>
      </c>
      <c r="V112" s="27" t="n">
        <v>3070</v>
      </c>
      <c r="W112" s="27" t="n">
        <v>3180</v>
      </c>
      <c r="X112" s="27" t="n">
        <v>2910</v>
      </c>
      <c r="Y112" s="27" t="n">
        <v>2820</v>
      </c>
      <c r="Z112" s="27" t="n">
        <v>2650</v>
      </c>
      <c r="AA112" s="27" t="n">
        <v>2560</v>
      </c>
      <c r="AB112" s="28" t="n">
        <f aca="false">MIN(D112:AA112)</f>
        <v>2140</v>
      </c>
      <c r="AC112" s="28" t="n">
        <f aca="false">MAX(D112:AA112)</f>
        <v>3180</v>
      </c>
      <c r="AD112" s="29" t="n">
        <f aca="false">AVERAGE(D112:AA112)</f>
        <v>2791.25</v>
      </c>
    </row>
    <row r="113" customFormat="false" ht="15" hidden="false" customHeight="false" outlineLevel="0" collapsed="false">
      <c r="A113" s="10"/>
      <c r="B113" s="30" t="s">
        <v>11</v>
      </c>
      <c r="C113" s="34" t="n">
        <v>45762</v>
      </c>
      <c r="D113" s="26" t="n">
        <v>2570</v>
      </c>
      <c r="E113" s="27" t="n">
        <v>2500</v>
      </c>
      <c r="F113" s="27" t="n">
        <v>2510</v>
      </c>
      <c r="G113" s="27" t="n">
        <v>2530</v>
      </c>
      <c r="H113" s="27" t="n">
        <v>2640</v>
      </c>
      <c r="I113" s="27" t="n">
        <v>2880</v>
      </c>
      <c r="J113" s="27" t="n">
        <v>3270</v>
      </c>
      <c r="K113" s="27" t="n">
        <v>3310</v>
      </c>
      <c r="L113" s="27" t="n">
        <v>3390</v>
      </c>
      <c r="M113" s="27" t="n">
        <v>3320</v>
      </c>
      <c r="N113" s="27" t="n">
        <v>3240</v>
      </c>
      <c r="O113" s="27" t="n">
        <v>3270</v>
      </c>
      <c r="P113" s="27" t="n">
        <v>3260</v>
      </c>
      <c r="Q113" s="27" t="n">
        <v>3180</v>
      </c>
      <c r="R113" s="27" t="n">
        <v>3130</v>
      </c>
      <c r="S113" s="27" t="n">
        <v>3090</v>
      </c>
      <c r="T113" s="27" t="n">
        <v>3160</v>
      </c>
      <c r="U113" s="27" t="n">
        <v>3180</v>
      </c>
      <c r="V113" s="27" t="n">
        <v>3270</v>
      </c>
      <c r="W113" s="27" t="n">
        <v>3400</v>
      </c>
      <c r="X113" s="27" t="n">
        <v>3070</v>
      </c>
      <c r="Y113" s="27" t="n">
        <v>3030</v>
      </c>
      <c r="Z113" s="27" t="n">
        <v>2840</v>
      </c>
      <c r="AA113" s="27" t="n">
        <v>2740</v>
      </c>
      <c r="AB113" s="28" t="n">
        <f aca="false">MIN(D113:AA113)</f>
        <v>2500</v>
      </c>
      <c r="AC113" s="28" t="n">
        <f aca="false">MAX(D113:AA113)</f>
        <v>3400</v>
      </c>
      <c r="AD113" s="29" t="n">
        <f aca="false">AVERAGE(D113:AA113)</f>
        <v>3032.5</v>
      </c>
    </row>
    <row r="114" customFormat="false" ht="15" hidden="false" customHeight="false" outlineLevel="0" collapsed="false">
      <c r="A114" s="10"/>
      <c r="B114" s="30" t="s">
        <v>12</v>
      </c>
      <c r="C114" s="34" t="n">
        <v>45763</v>
      </c>
      <c r="D114" s="26" t="n">
        <v>2570</v>
      </c>
      <c r="E114" s="27" t="n">
        <v>2500</v>
      </c>
      <c r="F114" s="27" t="n">
        <v>2510</v>
      </c>
      <c r="G114" s="27" t="n">
        <v>2530</v>
      </c>
      <c r="H114" s="27" t="n">
        <v>2640</v>
      </c>
      <c r="I114" s="27" t="n">
        <v>2880</v>
      </c>
      <c r="J114" s="27" t="n">
        <v>3270</v>
      </c>
      <c r="K114" s="27" t="n">
        <v>3310</v>
      </c>
      <c r="L114" s="27" t="n">
        <v>3390</v>
      </c>
      <c r="M114" s="27" t="n">
        <v>3320</v>
      </c>
      <c r="N114" s="27" t="n">
        <v>3240</v>
      </c>
      <c r="O114" s="27" t="n">
        <v>3270</v>
      </c>
      <c r="P114" s="27" t="n">
        <v>3260</v>
      </c>
      <c r="Q114" s="27" t="n">
        <v>3180</v>
      </c>
      <c r="R114" s="27" t="n">
        <v>3130</v>
      </c>
      <c r="S114" s="27" t="n">
        <v>3090</v>
      </c>
      <c r="T114" s="27" t="n">
        <v>3160</v>
      </c>
      <c r="U114" s="27" t="n">
        <v>3180</v>
      </c>
      <c r="V114" s="27" t="n">
        <v>3270</v>
      </c>
      <c r="W114" s="27" t="n">
        <v>3400</v>
      </c>
      <c r="X114" s="27" t="n">
        <v>3070</v>
      </c>
      <c r="Y114" s="27" t="n">
        <v>3030</v>
      </c>
      <c r="Z114" s="27" t="n">
        <v>2840</v>
      </c>
      <c r="AA114" s="27" t="n">
        <v>2740</v>
      </c>
      <c r="AB114" s="28" t="n">
        <f aca="false">MIN(D114:AA114)</f>
        <v>2500</v>
      </c>
      <c r="AC114" s="28" t="n">
        <f aca="false">MAX(D114:AA114)</f>
        <v>3400</v>
      </c>
      <c r="AD114" s="29" t="n">
        <f aca="false">AVERAGE(D114:AA114)</f>
        <v>3032.5</v>
      </c>
    </row>
    <row r="115" customFormat="false" ht="15" hidden="false" customHeight="false" outlineLevel="0" collapsed="false">
      <c r="A115" s="10"/>
      <c r="B115" s="30" t="s">
        <v>13</v>
      </c>
      <c r="C115" s="34" t="n">
        <v>45764</v>
      </c>
      <c r="D115" s="26" t="n">
        <v>2570</v>
      </c>
      <c r="E115" s="27" t="n">
        <v>2500</v>
      </c>
      <c r="F115" s="27" t="n">
        <v>2510</v>
      </c>
      <c r="G115" s="27" t="n">
        <v>2530</v>
      </c>
      <c r="H115" s="27" t="n">
        <v>2640</v>
      </c>
      <c r="I115" s="27" t="n">
        <v>2880</v>
      </c>
      <c r="J115" s="27" t="n">
        <v>3270</v>
      </c>
      <c r="K115" s="27" t="n">
        <v>3310</v>
      </c>
      <c r="L115" s="27" t="n">
        <v>3390</v>
      </c>
      <c r="M115" s="27" t="n">
        <v>3320</v>
      </c>
      <c r="N115" s="27" t="n">
        <v>3240</v>
      </c>
      <c r="O115" s="27" t="n">
        <v>3270</v>
      </c>
      <c r="P115" s="27" t="n">
        <v>3260</v>
      </c>
      <c r="Q115" s="27" t="n">
        <v>3180</v>
      </c>
      <c r="R115" s="27" t="n">
        <v>3130</v>
      </c>
      <c r="S115" s="27" t="n">
        <v>3090</v>
      </c>
      <c r="T115" s="27" t="n">
        <v>3160</v>
      </c>
      <c r="U115" s="27" t="n">
        <v>3180</v>
      </c>
      <c r="V115" s="27" t="n">
        <v>3270</v>
      </c>
      <c r="W115" s="27" t="n">
        <v>3400</v>
      </c>
      <c r="X115" s="27" t="n">
        <v>3070</v>
      </c>
      <c r="Y115" s="27" t="n">
        <v>3030</v>
      </c>
      <c r="Z115" s="27" t="n">
        <v>2840</v>
      </c>
      <c r="AA115" s="27" t="n">
        <v>2740</v>
      </c>
      <c r="AB115" s="28" t="n">
        <f aca="false">MIN(D115:AA115)</f>
        <v>2500</v>
      </c>
      <c r="AC115" s="28" t="n">
        <f aca="false">MAX(D115:AA115)</f>
        <v>3400</v>
      </c>
      <c r="AD115" s="29" t="n">
        <f aca="false">AVERAGE(D115:AA115)</f>
        <v>3032.5</v>
      </c>
    </row>
    <row r="116" customFormat="false" ht="15.75" hidden="false" customHeight="false" outlineLevel="0" collapsed="false">
      <c r="A116" s="10"/>
      <c r="B116" s="32" t="s">
        <v>14</v>
      </c>
      <c r="C116" s="34" t="n">
        <v>45765</v>
      </c>
      <c r="D116" s="26" t="n">
        <v>2540</v>
      </c>
      <c r="E116" s="27" t="n">
        <v>2440</v>
      </c>
      <c r="F116" s="27" t="n">
        <v>2400</v>
      </c>
      <c r="G116" s="27" t="n">
        <v>2420</v>
      </c>
      <c r="H116" s="27" t="n">
        <v>2420</v>
      </c>
      <c r="I116" s="27" t="n">
        <v>2350</v>
      </c>
      <c r="J116" s="27" t="n">
        <v>2470</v>
      </c>
      <c r="K116" s="27" t="n">
        <v>2570</v>
      </c>
      <c r="L116" s="27" t="n">
        <v>2790</v>
      </c>
      <c r="M116" s="27" t="n">
        <v>2850</v>
      </c>
      <c r="N116" s="27" t="n">
        <v>2910</v>
      </c>
      <c r="O116" s="27" t="n">
        <v>2950</v>
      </c>
      <c r="P116" s="27" t="n">
        <v>2870</v>
      </c>
      <c r="Q116" s="27" t="n">
        <v>2850</v>
      </c>
      <c r="R116" s="27" t="n">
        <v>2750</v>
      </c>
      <c r="S116" s="27" t="n">
        <v>2650</v>
      </c>
      <c r="T116" s="27" t="n">
        <v>2670</v>
      </c>
      <c r="U116" s="27" t="n">
        <v>2710</v>
      </c>
      <c r="V116" s="27" t="n">
        <v>2750</v>
      </c>
      <c r="W116" s="27" t="n">
        <v>2910</v>
      </c>
      <c r="X116" s="27" t="n">
        <v>2880</v>
      </c>
      <c r="Y116" s="27" t="n">
        <v>2740</v>
      </c>
      <c r="Z116" s="27" t="n">
        <v>2580</v>
      </c>
      <c r="AA116" s="27" t="n">
        <v>2510</v>
      </c>
      <c r="AB116" s="28" t="n">
        <f aca="false">MIN(D116:AA116)</f>
        <v>2350</v>
      </c>
      <c r="AC116" s="28" t="n">
        <f aca="false">MAX(D116:AA116)</f>
        <v>2950</v>
      </c>
      <c r="AD116" s="29" t="n">
        <f aca="false">AVERAGE(D116:AA116)</f>
        <v>2665.83333333333</v>
      </c>
    </row>
    <row r="117" customFormat="false" ht="15" hidden="false" customHeight="false" outlineLevel="0" collapsed="false">
      <c r="A117" s="10" t="n">
        <v>17</v>
      </c>
      <c r="B117" s="11" t="s">
        <v>8</v>
      </c>
      <c r="C117" s="12" t="n">
        <v>45766</v>
      </c>
      <c r="D117" s="13" t="n">
        <v>2220</v>
      </c>
      <c r="E117" s="14" t="n">
        <v>2150</v>
      </c>
      <c r="F117" s="14" t="n">
        <v>2110</v>
      </c>
      <c r="G117" s="14" t="n">
        <v>2140</v>
      </c>
      <c r="H117" s="14" t="n">
        <v>2150</v>
      </c>
      <c r="I117" s="14" t="n">
        <v>2170</v>
      </c>
      <c r="J117" s="14" t="n">
        <v>2330</v>
      </c>
      <c r="K117" s="14" t="n">
        <v>2490</v>
      </c>
      <c r="L117" s="14" t="n">
        <v>2650</v>
      </c>
      <c r="M117" s="14" t="n">
        <v>2740</v>
      </c>
      <c r="N117" s="14" t="n">
        <v>2820</v>
      </c>
      <c r="O117" s="14" t="n">
        <v>2750</v>
      </c>
      <c r="P117" s="14" t="n">
        <v>2710</v>
      </c>
      <c r="Q117" s="14" t="n">
        <v>2680</v>
      </c>
      <c r="R117" s="14" t="n">
        <v>2590</v>
      </c>
      <c r="S117" s="14" t="n">
        <v>2540</v>
      </c>
      <c r="T117" s="14" t="n">
        <v>2560</v>
      </c>
      <c r="U117" s="14" t="n">
        <v>2540</v>
      </c>
      <c r="V117" s="14" t="n">
        <v>2560</v>
      </c>
      <c r="W117" s="14" t="n">
        <v>2690</v>
      </c>
      <c r="X117" s="14" t="n">
        <v>2650</v>
      </c>
      <c r="Y117" s="14" t="n">
        <v>2550</v>
      </c>
      <c r="Z117" s="14" t="n">
        <v>2400</v>
      </c>
      <c r="AA117" s="14" t="n">
        <v>2340</v>
      </c>
      <c r="AB117" s="15" t="n">
        <f aca="false">MIN(D117:AA117)</f>
        <v>2110</v>
      </c>
      <c r="AC117" s="15" t="n">
        <f aca="false">MAX(D117:AA117)</f>
        <v>2820</v>
      </c>
      <c r="AD117" s="16" t="n">
        <f aca="false">AVERAGE(D117:AA117)</f>
        <v>2480.41666666667</v>
      </c>
    </row>
    <row r="118" customFormat="false" ht="15" hidden="false" customHeight="false" outlineLevel="0" collapsed="false">
      <c r="A118" s="10"/>
      <c r="B118" s="17" t="s">
        <v>9</v>
      </c>
      <c r="C118" s="18" t="n">
        <v>45767</v>
      </c>
      <c r="D118" s="13" t="n">
        <v>2270</v>
      </c>
      <c r="E118" s="14" t="n">
        <v>2220</v>
      </c>
      <c r="F118" s="14" t="n">
        <v>2200</v>
      </c>
      <c r="G118" s="14" t="n">
        <v>2210</v>
      </c>
      <c r="H118" s="14" t="n">
        <v>2230</v>
      </c>
      <c r="I118" s="14" t="n">
        <v>2220</v>
      </c>
      <c r="J118" s="14" t="n">
        <v>2320</v>
      </c>
      <c r="K118" s="14" t="n">
        <v>2450</v>
      </c>
      <c r="L118" s="14" t="n">
        <v>2630</v>
      </c>
      <c r="M118" s="14" t="n">
        <v>2700</v>
      </c>
      <c r="N118" s="14" t="n">
        <v>2710</v>
      </c>
      <c r="O118" s="14" t="n">
        <v>2690</v>
      </c>
      <c r="P118" s="14" t="n">
        <v>2550</v>
      </c>
      <c r="Q118" s="14" t="n">
        <v>2540</v>
      </c>
      <c r="R118" s="14" t="n">
        <v>2440</v>
      </c>
      <c r="S118" s="14" t="n">
        <v>2380</v>
      </c>
      <c r="T118" s="14" t="n">
        <v>2400</v>
      </c>
      <c r="U118" s="14" t="n">
        <v>2410</v>
      </c>
      <c r="V118" s="14" t="n">
        <v>2470</v>
      </c>
      <c r="W118" s="14" t="n">
        <v>2650</v>
      </c>
      <c r="X118" s="14" t="n">
        <v>2650</v>
      </c>
      <c r="Y118" s="14" t="n">
        <v>2550</v>
      </c>
      <c r="Z118" s="14" t="n">
        <v>2410</v>
      </c>
      <c r="AA118" s="14" t="n">
        <v>2360</v>
      </c>
      <c r="AB118" s="15" t="n">
        <f aca="false">MIN(D118:AA118)</f>
        <v>2200</v>
      </c>
      <c r="AC118" s="15" t="n">
        <f aca="false">MAX(D118:AA118)</f>
        <v>2710</v>
      </c>
      <c r="AD118" s="16" t="n">
        <f aca="false">AVERAGE(D118:AA118)</f>
        <v>2444.16666666667</v>
      </c>
    </row>
    <row r="119" customFormat="false" ht="15" hidden="false" customHeight="false" outlineLevel="0" collapsed="false">
      <c r="A119" s="10"/>
      <c r="B119" s="17" t="s">
        <v>10</v>
      </c>
      <c r="C119" s="18" t="n">
        <v>45768</v>
      </c>
      <c r="D119" s="13" t="n">
        <v>2190</v>
      </c>
      <c r="E119" s="14" t="n">
        <v>2110</v>
      </c>
      <c r="F119" s="14" t="n">
        <v>2090</v>
      </c>
      <c r="G119" s="14" t="n">
        <v>2100</v>
      </c>
      <c r="H119" s="14" t="n">
        <v>2130</v>
      </c>
      <c r="I119" s="14" t="n">
        <v>2090</v>
      </c>
      <c r="J119" s="14" t="n">
        <v>2220</v>
      </c>
      <c r="K119" s="14" t="n">
        <v>2330</v>
      </c>
      <c r="L119" s="14" t="n">
        <v>2420</v>
      </c>
      <c r="M119" s="14" t="n">
        <v>2470</v>
      </c>
      <c r="N119" s="14" t="n">
        <v>2430</v>
      </c>
      <c r="O119" s="14" t="n">
        <v>2440</v>
      </c>
      <c r="P119" s="14" t="n">
        <v>2390</v>
      </c>
      <c r="Q119" s="14" t="n">
        <v>2410</v>
      </c>
      <c r="R119" s="14" t="n">
        <v>2350</v>
      </c>
      <c r="S119" s="14" t="n">
        <v>2330</v>
      </c>
      <c r="T119" s="14" t="n">
        <v>2360</v>
      </c>
      <c r="U119" s="14" t="n">
        <v>2370</v>
      </c>
      <c r="V119" s="14" t="n">
        <v>2480</v>
      </c>
      <c r="W119" s="14" t="n">
        <v>2640</v>
      </c>
      <c r="X119" s="14" t="n">
        <v>2590</v>
      </c>
      <c r="Y119" s="14" t="n">
        <v>2520</v>
      </c>
      <c r="Z119" s="14" t="n">
        <v>2370</v>
      </c>
      <c r="AA119" s="14" t="n">
        <v>2300</v>
      </c>
      <c r="AB119" s="15" t="n">
        <f aca="false">MIN(D119:AA119)</f>
        <v>2090</v>
      </c>
      <c r="AC119" s="15" t="n">
        <f aca="false">MAX(D119:AA119)</f>
        <v>2640</v>
      </c>
      <c r="AD119" s="16" t="n">
        <f aca="false">AVERAGE(D119:AA119)</f>
        <v>2338.75</v>
      </c>
    </row>
    <row r="120" customFormat="false" ht="15" hidden="false" customHeight="false" outlineLevel="0" collapsed="false">
      <c r="A120" s="10"/>
      <c r="B120" s="17" t="s">
        <v>11</v>
      </c>
      <c r="C120" s="18" t="n">
        <v>45769</v>
      </c>
      <c r="D120" s="13" t="n">
        <v>2530</v>
      </c>
      <c r="E120" s="14" t="n">
        <v>2460</v>
      </c>
      <c r="F120" s="14" t="n">
        <v>2470</v>
      </c>
      <c r="G120" s="14" t="n">
        <v>2490</v>
      </c>
      <c r="H120" s="14" t="n">
        <v>2600</v>
      </c>
      <c r="I120" s="14" t="n">
        <v>2830</v>
      </c>
      <c r="J120" s="14" t="n">
        <v>3220</v>
      </c>
      <c r="K120" s="14" t="n">
        <v>3260</v>
      </c>
      <c r="L120" s="14" t="n">
        <v>3340</v>
      </c>
      <c r="M120" s="14" t="n">
        <v>3270</v>
      </c>
      <c r="N120" s="14" t="n">
        <v>3190</v>
      </c>
      <c r="O120" s="14" t="n">
        <v>3220</v>
      </c>
      <c r="P120" s="14" t="n">
        <v>3210</v>
      </c>
      <c r="Q120" s="14" t="n">
        <v>3130</v>
      </c>
      <c r="R120" s="14" t="n">
        <v>3080</v>
      </c>
      <c r="S120" s="14" t="n">
        <v>3040</v>
      </c>
      <c r="T120" s="14" t="n">
        <v>3110</v>
      </c>
      <c r="U120" s="14" t="n">
        <v>3130</v>
      </c>
      <c r="V120" s="14" t="n">
        <v>3230</v>
      </c>
      <c r="W120" s="14" t="n">
        <v>3350</v>
      </c>
      <c r="X120" s="14" t="n">
        <v>3030</v>
      </c>
      <c r="Y120" s="14" t="n">
        <v>2980</v>
      </c>
      <c r="Z120" s="14" t="n">
        <v>2800</v>
      </c>
      <c r="AA120" s="14" t="n">
        <v>2700</v>
      </c>
      <c r="AB120" s="15" t="n">
        <f aca="false">MIN(D120:AA120)</f>
        <v>2460</v>
      </c>
      <c r="AC120" s="15" t="n">
        <f aca="false">MAX(D120:AA120)</f>
        <v>3350</v>
      </c>
      <c r="AD120" s="16" t="n">
        <f aca="false">AVERAGE(D120:AA120)</f>
        <v>2986.25</v>
      </c>
    </row>
    <row r="121" customFormat="false" ht="15" hidden="false" customHeight="false" outlineLevel="0" collapsed="false">
      <c r="A121" s="10"/>
      <c r="B121" s="17" t="s">
        <v>12</v>
      </c>
      <c r="C121" s="18" t="n">
        <v>45770</v>
      </c>
      <c r="D121" s="13" t="n">
        <v>2530</v>
      </c>
      <c r="E121" s="14" t="n">
        <v>2460</v>
      </c>
      <c r="F121" s="14" t="n">
        <v>2470</v>
      </c>
      <c r="G121" s="14" t="n">
        <v>2490</v>
      </c>
      <c r="H121" s="14" t="n">
        <v>2600</v>
      </c>
      <c r="I121" s="14" t="n">
        <v>2830</v>
      </c>
      <c r="J121" s="14" t="n">
        <v>3220</v>
      </c>
      <c r="K121" s="14" t="n">
        <v>3260</v>
      </c>
      <c r="L121" s="14" t="n">
        <v>3340</v>
      </c>
      <c r="M121" s="14" t="n">
        <v>3270</v>
      </c>
      <c r="N121" s="14" t="n">
        <v>3190</v>
      </c>
      <c r="O121" s="14" t="n">
        <v>3220</v>
      </c>
      <c r="P121" s="14" t="n">
        <v>3210</v>
      </c>
      <c r="Q121" s="14" t="n">
        <v>3130</v>
      </c>
      <c r="R121" s="14" t="n">
        <v>3080</v>
      </c>
      <c r="S121" s="14" t="n">
        <v>3040</v>
      </c>
      <c r="T121" s="14" t="n">
        <v>3110</v>
      </c>
      <c r="U121" s="14" t="n">
        <v>3130</v>
      </c>
      <c r="V121" s="14" t="n">
        <v>3230</v>
      </c>
      <c r="W121" s="14" t="n">
        <v>3350</v>
      </c>
      <c r="X121" s="14" t="n">
        <v>3030</v>
      </c>
      <c r="Y121" s="14" t="n">
        <v>2980</v>
      </c>
      <c r="Z121" s="14" t="n">
        <v>2800</v>
      </c>
      <c r="AA121" s="14" t="n">
        <v>2700</v>
      </c>
      <c r="AB121" s="15" t="n">
        <f aca="false">MIN(D121:AA121)</f>
        <v>2460</v>
      </c>
      <c r="AC121" s="15" t="n">
        <f aca="false">MAX(D121:AA121)</f>
        <v>3350</v>
      </c>
      <c r="AD121" s="16" t="n">
        <f aca="false">AVERAGE(D121:AA121)</f>
        <v>2986.25</v>
      </c>
    </row>
    <row r="122" customFormat="false" ht="15" hidden="false" customHeight="false" outlineLevel="0" collapsed="false">
      <c r="A122" s="10"/>
      <c r="B122" s="17" t="s">
        <v>13</v>
      </c>
      <c r="C122" s="18" t="n">
        <v>45771</v>
      </c>
      <c r="D122" s="13" t="n">
        <v>2530</v>
      </c>
      <c r="E122" s="14" t="n">
        <v>2460</v>
      </c>
      <c r="F122" s="14" t="n">
        <v>2470</v>
      </c>
      <c r="G122" s="14" t="n">
        <v>2490</v>
      </c>
      <c r="H122" s="14" t="n">
        <v>2600</v>
      </c>
      <c r="I122" s="14" t="n">
        <v>2830</v>
      </c>
      <c r="J122" s="14" t="n">
        <v>3220</v>
      </c>
      <c r="K122" s="14" t="n">
        <v>3260</v>
      </c>
      <c r="L122" s="14" t="n">
        <v>3340</v>
      </c>
      <c r="M122" s="14" t="n">
        <v>3270</v>
      </c>
      <c r="N122" s="14" t="n">
        <v>3190</v>
      </c>
      <c r="O122" s="14" t="n">
        <v>3220</v>
      </c>
      <c r="P122" s="14" t="n">
        <v>3210</v>
      </c>
      <c r="Q122" s="14" t="n">
        <v>3130</v>
      </c>
      <c r="R122" s="14" t="n">
        <v>3080</v>
      </c>
      <c r="S122" s="14" t="n">
        <v>3040</v>
      </c>
      <c r="T122" s="14" t="n">
        <v>3110</v>
      </c>
      <c r="U122" s="14" t="n">
        <v>3130</v>
      </c>
      <c r="V122" s="14" t="n">
        <v>3230</v>
      </c>
      <c r="W122" s="14" t="n">
        <v>3350</v>
      </c>
      <c r="X122" s="14" t="n">
        <v>3030</v>
      </c>
      <c r="Y122" s="14" t="n">
        <v>2980</v>
      </c>
      <c r="Z122" s="14" t="n">
        <v>2800</v>
      </c>
      <c r="AA122" s="14" t="n">
        <v>2700</v>
      </c>
      <c r="AB122" s="15" t="n">
        <f aca="false">MIN(D122:AA122)</f>
        <v>2460</v>
      </c>
      <c r="AC122" s="15" t="n">
        <f aca="false">MAX(D122:AA122)</f>
        <v>3350</v>
      </c>
      <c r="AD122" s="16" t="n">
        <f aca="false">AVERAGE(D122:AA122)</f>
        <v>2986.25</v>
      </c>
    </row>
    <row r="123" customFormat="false" ht="15.75" hidden="false" customHeight="false" outlineLevel="0" collapsed="false">
      <c r="A123" s="10"/>
      <c r="B123" s="22" t="s">
        <v>14</v>
      </c>
      <c r="C123" s="33" t="n">
        <v>45772</v>
      </c>
      <c r="D123" s="13" t="n">
        <v>2530</v>
      </c>
      <c r="E123" s="14" t="n">
        <v>2460</v>
      </c>
      <c r="F123" s="14" t="n">
        <v>2470</v>
      </c>
      <c r="G123" s="14" t="n">
        <v>2490</v>
      </c>
      <c r="H123" s="14" t="n">
        <v>2600</v>
      </c>
      <c r="I123" s="14" t="n">
        <v>2830</v>
      </c>
      <c r="J123" s="14" t="n">
        <v>3220</v>
      </c>
      <c r="K123" s="14" t="n">
        <v>3260</v>
      </c>
      <c r="L123" s="14" t="n">
        <v>3340</v>
      </c>
      <c r="M123" s="14" t="n">
        <v>3270</v>
      </c>
      <c r="N123" s="14" t="n">
        <v>3190</v>
      </c>
      <c r="O123" s="14" t="n">
        <v>3220</v>
      </c>
      <c r="P123" s="14" t="n">
        <v>3210</v>
      </c>
      <c r="Q123" s="14" t="n">
        <v>3130</v>
      </c>
      <c r="R123" s="14" t="n">
        <v>3080</v>
      </c>
      <c r="S123" s="14" t="n">
        <v>3040</v>
      </c>
      <c r="T123" s="14" t="n">
        <v>3110</v>
      </c>
      <c r="U123" s="14" t="n">
        <v>3130</v>
      </c>
      <c r="V123" s="14" t="n">
        <v>3230</v>
      </c>
      <c r="W123" s="14" t="n">
        <v>3350</v>
      </c>
      <c r="X123" s="14" t="n">
        <v>3030</v>
      </c>
      <c r="Y123" s="14" t="n">
        <v>2980</v>
      </c>
      <c r="Z123" s="14" t="n">
        <v>2800</v>
      </c>
      <c r="AA123" s="14" t="n">
        <v>2700</v>
      </c>
      <c r="AB123" s="15" t="n">
        <f aca="false">MIN(D123:AA123)</f>
        <v>2460</v>
      </c>
      <c r="AC123" s="15" t="n">
        <f aca="false">MAX(D123:AA123)</f>
        <v>3350</v>
      </c>
      <c r="AD123" s="16" t="n">
        <f aca="false">AVERAGE(D123:AA123)</f>
        <v>2986.25</v>
      </c>
    </row>
    <row r="124" customFormat="false" ht="15" hidden="false" customHeight="false" outlineLevel="0" collapsed="false">
      <c r="A124" s="10" t="n">
        <v>18</v>
      </c>
      <c r="B124" s="24" t="s">
        <v>8</v>
      </c>
      <c r="C124" s="34" t="n">
        <v>45773</v>
      </c>
      <c r="D124" s="26" t="n">
        <v>2500</v>
      </c>
      <c r="E124" s="27" t="n">
        <v>2430</v>
      </c>
      <c r="F124" s="27" t="n">
        <v>2410</v>
      </c>
      <c r="G124" s="27" t="n">
        <v>2440</v>
      </c>
      <c r="H124" s="27" t="n">
        <v>2460</v>
      </c>
      <c r="I124" s="27" t="n">
        <v>2440</v>
      </c>
      <c r="J124" s="27" t="n">
        <v>2570</v>
      </c>
      <c r="K124" s="27" t="n">
        <v>2740</v>
      </c>
      <c r="L124" s="27" t="n">
        <v>2830</v>
      </c>
      <c r="M124" s="27" t="n">
        <v>2970</v>
      </c>
      <c r="N124" s="27" t="n">
        <v>2910</v>
      </c>
      <c r="O124" s="27" t="n">
        <v>2920</v>
      </c>
      <c r="P124" s="27" t="n">
        <v>2820</v>
      </c>
      <c r="Q124" s="27" t="n">
        <v>2780</v>
      </c>
      <c r="R124" s="27" t="n">
        <v>2670</v>
      </c>
      <c r="S124" s="27" t="n">
        <v>2580</v>
      </c>
      <c r="T124" s="27" t="n">
        <v>2650</v>
      </c>
      <c r="U124" s="27" t="n">
        <v>2700</v>
      </c>
      <c r="V124" s="27" t="n">
        <v>2780</v>
      </c>
      <c r="W124" s="27" t="n">
        <v>2920</v>
      </c>
      <c r="X124" s="27" t="n">
        <v>2660</v>
      </c>
      <c r="Y124" s="27" t="n">
        <v>2720</v>
      </c>
      <c r="Z124" s="27" t="n">
        <v>2570</v>
      </c>
      <c r="AA124" s="27" t="n">
        <v>2480</v>
      </c>
      <c r="AB124" s="28" t="n">
        <f aca="false">MIN(D124:AA124)</f>
        <v>2410</v>
      </c>
      <c r="AC124" s="28" t="n">
        <f aca="false">MAX(D124:AA124)</f>
        <v>2970</v>
      </c>
      <c r="AD124" s="29" t="n">
        <f aca="false">AVERAGE(D124:AA124)</f>
        <v>2664.58333333333</v>
      </c>
    </row>
    <row r="125" customFormat="false" ht="15" hidden="false" customHeight="false" outlineLevel="0" collapsed="false">
      <c r="A125" s="10"/>
      <c r="B125" s="30" t="s">
        <v>9</v>
      </c>
      <c r="C125" s="34" t="n">
        <v>45774</v>
      </c>
      <c r="D125" s="26" t="n">
        <v>2310</v>
      </c>
      <c r="E125" s="27" t="n">
        <v>2240</v>
      </c>
      <c r="F125" s="27" t="n">
        <v>2220</v>
      </c>
      <c r="G125" s="27" t="n">
        <v>2260</v>
      </c>
      <c r="H125" s="27" t="n">
        <v>2240</v>
      </c>
      <c r="I125" s="27" t="n">
        <v>2270</v>
      </c>
      <c r="J125" s="27" t="n">
        <v>2400</v>
      </c>
      <c r="K125" s="27" t="n">
        <v>2520</v>
      </c>
      <c r="L125" s="27" t="n">
        <v>2750</v>
      </c>
      <c r="M125" s="27" t="n">
        <v>2830</v>
      </c>
      <c r="N125" s="27" t="n">
        <v>2850</v>
      </c>
      <c r="O125" s="27" t="n">
        <v>2850</v>
      </c>
      <c r="P125" s="27" t="n">
        <v>2680</v>
      </c>
      <c r="Q125" s="27" t="n">
        <v>2610</v>
      </c>
      <c r="R125" s="27" t="n">
        <v>2520</v>
      </c>
      <c r="S125" s="27" t="n">
        <v>2440</v>
      </c>
      <c r="T125" s="27" t="n">
        <v>2520</v>
      </c>
      <c r="U125" s="27" t="n">
        <v>2580</v>
      </c>
      <c r="V125" s="27" t="n">
        <v>2710</v>
      </c>
      <c r="W125" s="27" t="n">
        <v>2890</v>
      </c>
      <c r="X125" s="27" t="n">
        <v>2620</v>
      </c>
      <c r="Y125" s="27" t="n">
        <v>2680</v>
      </c>
      <c r="Z125" s="27" t="n">
        <v>2540</v>
      </c>
      <c r="AA125" s="27" t="n">
        <v>2410</v>
      </c>
      <c r="AB125" s="28" t="n">
        <f aca="false">MIN(D125:AA125)</f>
        <v>2220</v>
      </c>
      <c r="AC125" s="28" t="n">
        <f aca="false">MAX(D125:AA125)</f>
        <v>2890</v>
      </c>
      <c r="AD125" s="29" t="n">
        <f aca="false">AVERAGE(D125:AA125)</f>
        <v>2539.16666666667</v>
      </c>
    </row>
    <row r="126" customFormat="false" ht="15" hidden="false" customHeight="false" outlineLevel="0" collapsed="false">
      <c r="A126" s="10"/>
      <c r="B126" s="30" t="s">
        <v>10</v>
      </c>
      <c r="C126" s="34" t="n">
        <v>45775</v>
      </c>
      <c r="D126" s="26" t="n">
        <v>2130</v>
      </c>
      <c r="E126" s="27" t="n">
        <v>2050</v>
      </c>
      <c r="F126" s="27" t="n">
        <v>2090</v>
      </c>
      <c r="G126" s="27" t="n">
        <v>2120</v>
      </c>
      <c r="H126" s="27" t="n">
        <v>2240</v>
      </c>
      <c r="I126" s="27" t="n">
        <v>2520</v>
      </c>
      <c r="J126" s="27" t="n">
        <v>2850</v>
      </c>
      <c r="K126" s="27" t="n">
        <v>2930</v>
      </c>
      <c r="L126" s="27" t="n">
        <v>3020</v>
      </c>
      <c r="M126" s="27" t="n">
        <v>2970</v>
      </c>
      <c r="N126" s="27" t="n">
        <v>2870</v>
      </c>
      <c r="O126" s="27" t="n">
        <v>2930</v>
      </c>
      <c r="P126" s="27" t="n">
        <v>2910</v>
      </c>
      <c r="Q126" s="27" t="n">
        <v>2860</v>
      </c>
      <c r="R126" s="27" t="n">
        <v>2850</v>
      </c>
      <c r="S126" s="27" t="n">
        <v>2800</v>
      </c>
      <c r="T126" s="27" t="n">
        <v>2850</v>
      </c>
      <c r="U126" s="27" t="n">
        <v>2890</v>
      </c>
      <c r="V126" s="27" t="n">
        <v>2950</v>
      </c>
      <c r="W126" s="27" t="n">
        <v>3060</v>
      </c>
      <c r="X126" s="27" t="n">
        <v>2790</v>
      </c>
      <c r="Y126" s="27" t="n">
        <v>2710</v>
      </c>
      <c r="Z126" s="27" t="n">
        <v>2550</v>
      </c>
      <c r="AA126" s="27" t="n">
        <v>2460</v>
      </c>
      <c r="AB126" s="28" t="n">
        <f aca="false">MIN(D126:AA126)</f>
        <v>2050</v>
      </c>
      <c r="AC126" s="28" t="n">
        <f aca="false">MAX(D126:AA126)</f>
        <v>3060</v>
      </c>
      <c r="AD126" s="29" t="n">
        <f aca="false">AVERAGE(D126:AA126)</f>
        <v>2683.33333333333</v>
      </c>
    </row>
    <row r="127" customFormat="false" ht="15" hidden="false" customHeight="false" outlineLevel="0" collapsed="false">
      <c r="A127" s="10"/>
      <c r="B127" s="30" t="s">
        <v>11</v>
      </c>
      <c r="C127" s="34" t="n">
        <v>45776</v>
      </c>
      <c r="D127" s="26" t="n">
        <v>2470</v>
      </c>
      <c r="E127" s="27" t="n">
        <v>2410</v>
      </c>
      <c r="F127" s="27" t="n">
        <v>2410</v>
      </c>
      <c r="G127" s="27" t="n">
        <v>2430</v>
      </c>
      <c r="H127" s="27" t="n">
        <v>2540</v>
      </c>
      <c r="I127" s="27" t="n">
        <v>2770</v>
      </c>
      <c r="J127" s="27" t="n">
        <v>3140</v>
      </c>
      <c r="K127" s="27" t="n">
        <v>3190</v>
      </c>
      <c r="L127" s="27" t="n">
        <v>3260</v>
      </c>
      <c r="M127" s="27" t="n">
        <v>3190</v>
      </c>
      <c r="N127" s="27" t="n">
        <v>3110</v>
      </c>
      <c r="O127" s="27" t="n">
        <v>3150</v>
      </c>
      <c r="P127" s="27" t="n">
        <v>3130</v>
      </c>
      <c r="Q127" s="27" t="n">
        <v>3060</v>
      </c>
      <c r="R127" s="27" t="n">
        <v>3010</v>
      </c>
      <c r="S127" s="27" t="n">
        <v>2970</v>
      </c>
      <c r="T127" s="27" t="n">
        <v>3040</v>
      </c>
      <c r="U127" s="27" t="n">
        <v>3060</v>
      </c>
      <c r="V127" s="27" t="n">
        <v>3150</v>
      </c>
      <c r="W127" s="27" t="n">
        <v>3270</v>
      </c>
      <c r="X127" s="27" t="n">
        <v>2950</v>
      </c>
      <c r="Y127" s="27" t="n">
        <v>2910</v>
      </c>
      <c r="Z127" s="27" t="n">
        <v>2740</v>
      </c>
      <c r="AA127" s="27" t="n">
        <v>2640</v>
      </c>
      <c r="AB127" s="28" t="n">
        <f aca="false">MIN(D127:AA127)</f>
        <v>2410</v>
      </c>
      <c r="AC127" s="28" t="n">
        <f aca="false">MAX(D127:AA127)</f>
        <v>3270</v>
      </c>
      <c r="AD127" s="29" t="n">
        <f aca="false">AVERAGE(D127:AA127)</f>
        <v>2916.66666666667</v>
      </c>
    </row>
    <row r="128" customFormat="false" ht="15" hidden="false" customHeight="false" outlineLevel="0" collapsed="false">
      <c r="A128" s="10"/>
      <c r="B128" s="30" t="s">
        <v>12</v>
      </c>
      <c r="C128" s="34" t="n">
        <v>45777</v>
      </c>
      <c r="D128" s="26" t="n">
        <v>2470</v>
      </c>
      <c r="E128" s="27" t="n">
        <v>2410</v>
      </c>
      <c r="F128" s="27" t="n">
        <v>2410</v>
      </c>
      <c r="G128" s="27" t="n">
        <v>2430</v>
      </c>
      <c r="H128" s="27" t="n">
        <v>2540</v>
      </c>
      <c r="I128" s="27" t="n">
        <v>2770</v>
      </c>
      <c r="J128" s="27" t="n">
        <v>3140</v>
      </c>
      <c r="K128" s="27" t="n">
        <v>3190</v>
      </c>
      <c r="L128" s="27" t="n">
        <v>3260</v>
      </c>
      <c r="M128" s="27" t="n">
        <v>3190</v>
      </c>
      <c r="N128" s="27" t="n">
        <v>3110</v>
      </c>
      <c r="O128" s="27" t="n">
        <v>3150</v>
      </c>
      <c r="P128" s="27" t="n">
        <v>3130</v>
      </c>
      <c r="Q128" s="27" t="n">
        <v>3060</v>
      </c>
      <c r="R128" s="27" t="n">
        <v>3010</v>
      </c>
      <c r="S128" s="27" t="n">
        <v>2970</v>
      </c>
      <c r="T128" s="27" t="n">
        <v>3040</v>
      </c>
      <c r="U128" s="27" t="n">
        <v>3060</v>
      </c>
      <c r="V128" s="27" t="n">
        <v>3150</v>
      </c>
      <c r="W128" s="27" t="n">
        <v>3270</v>
      </c>
      <c r="X128" s="27" t="n">
        <v>2950</v>
      </c>
      <c r="Y128" s="27" t="n">
        <v>2910</v>
      </c>
      <c r="Z128" s="27" t="n">
        <v>2740</v>
      </c>
      <c r="AA128" s="27" t="n">
        <v>2640</v>
      </c>
      <c r="AB128" s="28" t="n">
        <f aca="false">MIN(D128:AA128)</f>
        <v>2410</v>
      </c>
      <c r="AC128" s="28" t="n">
        <f aca="false">MAX(D128:AA128)</f>
        <v>3270</v>
      </c>
      <c r="AD128" s="29" t="n">
        <f aca="false">AVERAGE(D128:AA128)</f>
        <v>2916.66666666667</v>
      </c>
    </row>
    <row r="129" customFormat="false" ht="15" hidden="false" customHeight="false" outlineLevel="0" collapsed="false">
      <c r="A129" s="10"/>
      <c r="B129" s="30" t="s">
        <v>13</v>
      </c>
      <c r="C129" s="34" t="n">
        <v>45778</v>
      </c>
      <c r="D129" s="26" t="n">
        <v>2470</v>
      </c>
      <c r="E129" s="27" t="n">
        <v>2410</v>
      </c>
      <c r="F129" s="27" t="n">
        <v>2410</v>
      </c>
      <c r="G129" s="27" t="n">
        <v>2430</v>
      </c>
      <c r="H129" s="27" t="n">
        <v>2540</v>
      </c>
      <c r="I129" s="27" t="n">
        <v>2770</v>
      </c>
      <c r="J129" s="27" t="n">
        <v>3140</v>
      </c>
      <c r="K129" s="27" t="n">
        <v>3190</v>
      </c>
      <c r="L129" s="27" t="n">
        <v>3260</v>
      </c>
      <c r="M129" s="27" t="n">
        <v>3190</v>
      </c>
      <c r="N129" s="27" t="n">
        <v>3110</v>
      </c>
      <c r="O129" s="27" t="n">
        <v>3150</v>
      </c>
      <c r="P129" s="27" t="n">
        <v>3130</v>
      </c>
      <c r="Q129" s="27" t="n">
        <v>3060</v>
      </c>
      <c r="R129" s="27" t="n">
        <v>3010</v>
      </c>
      <c r="S129" s="27" t="n">
        <v>2970</v>
      </c>
      <c r="T129" s="27" t="n">
        <v>3040</v>
      </c>
      <c r="U129" s="27" t="n">
        <v>3060</v>
      </c>
      <c r="V129" s="27" t="n">
        <v>3150</v>
      </c>
      <c r="W129" s="27" t="n">
        <v>3270</v>
      </c>
      <c r="X129" s="27" t="n">
        <v>2950</v>
      </c>
      <c r="Y129" s="27" t="n">
        <v>2910</v>
      </c>
      <c r="Z129" s="27" t="n">
        <v>2740</v>
      </c>
      <c r="AA129" s="27" t="n">
        <v>2640</v>
      </c>
      <c r="AB129" s="28" t="n">
        <f aca="false">MIN(D129:AA129)</f>
        <v>2410</v>
      </c>
      <c r="AC129" s="28" t="n">
        <f aca="false">MAX(D129:AA129)</f>
        <v>3270</v>
      </c>
      <c r="AD129" s="29" t="n">
        <f aca="false">AVERAGE(D129:AA129)</f>
        <v>2916.66666666667</v>
      </c>
    </row>
    <row r="130" customFormat="false" ht="15.75" hidden="false" customHeight="false" outlineLevel="0" collapsed="false">
      <c r="A130" s="10"/>
      <c r="B130" s="32" t="s">
        <v>14</v>
      </c>
      <c r="C130" s="34" t="n">
        <v>45779</v>
      </c>
      <c r="D130" s="26" t="n">
        <v>2470</v>
      </c>
      <c r="E130" s="27" t="n">
        <v>2410</v>
      </c>
      <c r="F130" s="27" t="n">
        <v>2410</v>
      </c>
      <c r="G130" s="27" t="n">
        <v>2430</v>
      </c>
      <c r="H130" s="27" t="n">
        <v>2540</v>
      </c>
      <c r="I130" s="27" t="n">
        <v>2770</v>
      </c>
      <c r="J130" s="27" t="n">
        <v>3140</v>
      </c>
      <c r="K130" s="27" t="n">
        <v>3190</v>
      </c>
      <c r="L130" s="27" t="n">
        <v>3260</v>
      </c>
      <c r="M130" s="27" t="n">
        <v>3190</v>
      </c>
      <c r="N130" s="27" t="n">
        <v>3110</v>
      </c>
      <c r="O130" s="27" t="n">
        <v>3150</v>
      </c>
      <c r="P130" s="27" t="n">
        <v>3130</v>
      </c>
      <c r="Q130" s="27" t="n">
        <v>3060</v>
      </c>
      <c r="R130" s="27" t="n">
        <v>3010</v>
      </c>
      <c r="S130" s="27" t="n">
        <v>2970</v>
      </c>
      <c r="T130" s="27" t="n">
        <v>3040</v>
      </c>
      <c r="U130" s="27" t="n">
        <v>3060</v>
      </c>
      <c r="V130" s="27" t="n">
        <v>3150</v>
      </c>
      <c r="W130" s="27" t="n">
        <v>3270</v>
      </c>
      <c r="X130" s="27" t="n">
        <v>2950</v>
      </c>
      <c r="Y130" s="27" t="n">
        <v>2910</v>
      </c>
      <c r="Z130" s="27" t="n">
        <v>2740</v>
      </c>
      <c r="AA130" s="27" t="n">
        <v>2640</v>
      </c>
      <c r="AB130" s="28" t="n">
        <f aca="false">MIN(D130:AA130)</f>
        <v>2410</v>
      </c>
      <c r="AC130" s="28" t="n">
        <f aca="false">MAX(D130:AA130)</f>
        <v>3270</v>
      </c>
      <c r="AD130" s="29" t="n">
        <f aca="false">AVERAGE(D130:AA130)</f>
        <v>2916.66666666667</v>
      </c>
    </row>
    <row r="131" customFormat="false" ht="15" hidden="false" customHeight="false" outlineLevel="0" collapsed="false">
      <c r="B131" s="0"/>
      <c r="AD131" s="0"/>
    </row>
    <row r="132" customFormat="false" ht="15" hidden="false" customHeight="false" outlineLevel="0" collapsed="false">
      <c r="B132" s="0"/>
      <c r="AD132" s="0"/>
    </row>
    <row r="133" customFormat="false" ht="15" hidden="false" customHeight="false" outlineLevel="0" collapsed="false">
      <c r="B133" s="0"/>
      <c r="AD133" s="0"/>
    </row>
    <row r="134" customFormat="false" ht="15" hidden="false" customHeight="false" outlineLevel="0" collapsed="false">
      <c r="B134" s="0"/>
      <c r="AD134" s="0"/>
    </row>
    <row r="135" customFormat="false" ht="15" hidden="false" customHeight="false" outlineLevel="0" collapsed="false">
      <c r="B135" s="0"/>
      <c r="AD135" s="0"/>
    </row>
    <row r="136" customFormat="false" ht="15" hidden="false" customHeight="false" outlineLevel="0" collapsed="false">
      <c r="B136" s="0"/>
      <c r="AD136" s="0"/>
    </row>
    <row r="137" customFormat="false" ht="15" hidden="false" customHeight="false" outlineLevel="0" collapsed="false">
      <c r="B137" s="0"/>
      <c r="AD137" s="0"/>
    </row>
    <row r="138" customFormat="false" ht="15" hidden="false" customHeight="false" outlineLevel="0" collapsed="false">
      <c r="B138" s="0"/>
      <c r="AD138" s="0"/>
    </row>
    <row r="139" customFormat="false" ht="15" hidden="false" customHeight="false" outlineLevel="0" collapsed="false">
      <c r="B139" s="0"/>
      <c r="AD139" s="0"/>
    </row>
    <row r="140" customFormat="false" ht="15" hidden="false" customHeight="false" outlineLevel="0" collapsed="false">
      <c r="B140" s="0"/>
      <c r="AD140" s="0"/>
    </row>
    <row r="141" customFormat="false" ht="15" hidden="false" customHeight="false" outlineLevel="0" collapsed="false">
      <c r="B141" s="0"/>
      <c r="AD141" s="0"/>
    </row>
    <row r="142" customFormat="false" ht="15" hidden="false" customHeight="false" outlineLevel="0" collapsed="false">
      <c r="B142" s="0"/>
      <c r="AD142" s="0"/>
    </row>
    <row r="143" customFormat="false" ht="15" hidden="false" customHeight="false" outlineLevel="0" collapsed="false">
      <c r="B143" s="0"/>
      <c r="AD143" s="0"/>
    </row>
    <row r="144" customFormat="false" ht="15" hidden="false" customHeight="false" outlineLevel="0" collapsed="false">
      <c r="B144" s="0"/>
      <c r="AD144" s="0"/>
    </row>
    <row r="145" customFormat="false" ht="15" hidden="false" customHeight="false" outlineLevel="0" collapsed="false">
      <c r="B145" s="0"/>
      <c r="AD145" s="0"/>
    </row>
    <row r="146" customFormat="false" ht="15" hidden="false" customHeight="false" outlineLevel="0" collapsed="false">
      <c r="B146" s="0"/>
      <c r="AD146" s="0"/>
    </row>
    <row r="147" customFormat="false" ht="15" hidden="false" customHeight="false" outlineLevel="0" collapsed="false">
      <c r="B147" s="0"/>
      <c r="AD147" s="0"/>
    </row>
    <row r="148" customFormat="false" ht="15" hidden="false" customHeight="false" outlineLevel="0" collapsed="false">
      <c r="B148" s="0"/>
      <c r="AD148" s="0"/>
    </row>
    <row r="149" customFormat="false" ht="15" hidden="false" customHeight="false" outlineLevel="0" collapsed="false">
      <c r="B149" s="0"/>
      <c r="AD149" s="0"/>
    </row>
    <row r="150" customFormat="false" ht="15" hidden="false" customHeight="false" outlineLevel="0" collapsed="false">
      <c r="B150" s="0"/>
      <c r="AD150" s="0"/>
    </row>
    <row r="151" customFormat="false" ht="15" hidden="false" customHeight="false" outlineLevel="0" collapsed="false">
      <c r="B151" s="0"/>
      <c r="AD151" s="0"/>
    </row>
    <row r="152" customFormat="false" ht="15" hidden="false" customHeight="false" outlineLevel="0" collapsed="false">
      <c r="B152" s="0"/>
      <c r="AD152" s="0"/>
    </row>
    <row r="153" customFormat="false" ht="15" hidden="false" customHeight="false" outlineLevel="0" collapsed="false">
      <c r="B153" s="0"/>
      <c r="AD153" s="0"/>
    </row>
    <row r="154" customFormat="false" ht="15" hidden="false" customHeight="false" outlineLevel="0" collapsed="false">
      <c r="B154" s="0"/>
      <c r="AD154" s="0"/>
    </row>
    <row r="155" customFormat="false" ht="15" hidden="false" customHeight="false" outlineLevel="0" collapsed="false">
      <c r="B155" s="0"/>
      <c r="AD155" s="0"/>
    </row>
    <row r="156" customFormat="false" ht="15" hidden="false" customHeight="false" outlineLevel="0" collapsed="false">
      <c r="B156" s="0"/>
      <c r="AD156" s="0"/>
    </row>
    <row r="157" customFormat="false" ht="15" hidden="false" customHeight="false" outlineLevel="0" collapsed="false">
      <c r="B157" s="0"/>
      <c r="AD157" s="0"/>
    </row>
    <row r="158" customFormat="false" ht="15" hidden="false" customHeight="false" outlineLevel="0" collapsed="false">
      <c r="B158" s="0"/>
      <c r="AD158" s="0"/>
    </row>
    <row r="159" customFormat="false" ht="15" hidden="false" customHeight="false" outlineLevel="0" collapsed="false">
      <c r="B159" s="0"/>
      <c r="AD159" s="0"/>
    </row>
    <row r="160" customFormat="false" ht="15" hidden="false" customHeight="false" outlineLevel="0" collapsed="false">
      <c r="B160" s="0"/>
      <c r="AD160" s="0"/>
    </row>
    <row r="161" customFormat="false" ht="15" hidden="false" customHeight="false" outlineLevel="0" collapsed="false">
      <c r="B161" s="0"/>
      <c r="AD161" s="0"/>
    </row>
    <row r="162" customFormat="false" ht="15" hidden="false" customHeight="false" outlineLevel="0" collapsed="false">
      <c r="B162" s="0"/>
      <c r="AD162" s="0"/>
    </row>
    <row r="163" customFormat="false" ht="15" hidden="false" customHeight="false" outlineLevel="0" collapsed="false">
      <c r="B163" s="0"/>
      <c r="AD163" s="0"/>
    </row>
    <row r="164" customFormat="false" ht="15" hidden="false" customHeight="false" outlineLevel="0" collapsed="false">
      <c r="B164" s="0"/>
      <c r="AD164" s="0"/>
    </row>
    <row r="165" customFormat="false" ht="15" hidden="false" customHeight="false" outlineLevel="0" collapsed="false">
      <c r="B165" s="0"/>
      <c r="AD165" s="0"/>
    </row>
    <row r="166" customFormat="false" ht="15" hidden="false" customHeight="false" outlineLevel="0" collapsed="false">
      <c r="B166" s="0"/>
      <c r="AD166" s="0"/>
    </row>
    <row r="167" customFormat="false" ht="15" hidden="false" customHeight="false" outlineLevel="0" collapsed="false">
      <c r="B167" s="0"/>
      <c r="AD167" s="0"/>
    </row>
    <row r="168" customFormat="false" ht="15" hidden="false" customHeight="false" outlineLevel="0" collapsed="false">
      <c r="B168" s="0"/>
      <c r="AD168" s="0"/>
    </row>
    <row r="169" customFormat="false" ht="15" hidden="false" customHeight="false" outlineLevel="0" collapsed="false">
      <c r="B169" s="0"/>
      <c r="AD169" s="0"/>
    </row>
    <row r="170" customFormat="false" ht="15" hidden="false" customHeight="false" outlineLevel="0" collapsed="false">
      <c r="B170" s="0"/>
      <c r="AD170" s="0"/>
    </row>
    <row r="171" customFormat="false" ht="15" hidden="false" customHeight="false" outlineLevel="0" collapsed="false">
      <c r="B171" s="0"/>
      <c r="AD171" s="0"/>
    </row>
    <row r="172" customFormat="false" ht="15" hidden="false" customHeight="false" outlineLevel="0" collapsed="false">
      <c r="B172" s="0"/>
      <c r="AD172" s="0"/>
    </row>
    <row r="173" customFormat="false" ht="15" hidden="false" customHeight="false" outlineLevel="0" collapsed="false">
      <c r="B173" s="0"/>
      <c r="AD173" s="0"/>
    </row>
    <row r="174" customFormat="false" ht="15" hidden="false" customHeight="false" outlineLevel="0" collapsed="false">
      <c r="B174" s="0"/>
      <c r="AD174" s="0"/>
    </row>
    <row r="175" customFormat="false" ht="15" hidden="false" customHeight="false" outlineLevel="0" collapsed="false">
      <c r="B175" s="0"/>
      <c r="AD175" s="0"/>
    </row>
    <row r="176" customFormat="false" ht="15" hidden="false" customHeight="false" outlineLevel="0" collapsed="false">
      <c r="B176" s="0"/>
      <c r="AD176" s="0"/>
    </row>
    <row r="177" customFormat="false" ht="15" hidden="false" customHeight="false" outlineLevel="0" collapsed="false">
      <c r="B177" s="0"/>
      <c r="AD177" s="0"/>
    </row>
    <row r="178" customFormat="false" ht="15" hidden="false" customHeight="false" outlineLevel="0" collapsed="false">
      <c r="B178" s="0"/>
      <c r="AD178" s="0"/>
    </row>
    <row r="179" customFormat="false" ht="15" hidden="false" customHeight="false" outlineLevel="0" collapsed="false">
      <c r="B179" s="0"/>
      <c r="AD179" s="0"/>
    </row>
    <row r="180" customFormat="false" ht="15" hidden="false" customHeight="false" outlineLevel="0" collapsed="false">
      <c r="B180" s="0"/>
      <c r="AD180" s="0"/>
    </row>
    <row r="181" customFormat="false" ht="15" hidden="false" customHeight="false" outlineLevel="0" collapsed="false">
      <c r="B181" s="0"/>
      <c r="AD181" s="0"/>
    </row>
    <row r="182" customFormat="false" ht="15" hidden="false" customHeight="false" outlineLevel="0" collapsed="false">
      <c r="B182" s="0"/>
      <c r="AD182" s="0"/>
    </row>
    <row r="183" customFormat="false" ht="15" hidden="false" customHeight="false" outlineLevel="0" collapsed="false">
      <c r="B183" s="0"/>
      <c r="AD183" s="0"/>
    </row>
    <row r="184" customFormat="false" ht="15" hidden="false" customHeight="false" outlineLevel="0" collapsed="false">
      <c r="B184" s="0"/>
      <c r="AD184" s="0"/>
    </row>
    <row r="185" customFormat="false" ht="15" hidden="false" customHeight="false" outlineLevel="0" collapsed="false">
      <c r="B185" s="0"/>
      <c r="AD185" s="0"/>
    </row>
    <row r="186" customFormat="false" ht="15" hidden="false" customHeight="false" outlineLevel="0" collapsed="false">
      <c r="B186" s="0"/>
      <c r="AD186" s="0"/>
    </row>
    <row r="187" customFormat="false" ht="15" hidden="false" customHeight="false" outlineLevel="0" collapsed="false">
      <c r="B187" s="0"/>
      <c r="AD187" s="0"/>
    </row>
    <row r="188" customFormat="false" ht="15" hidden="false" customHeight="false" outlineLevel="0" collapsed="false">
      <c r="B188" s="0"/>
      <c r="AD188" s="0"/>
    </row>
    <row r="189" customFormat="false" ht="15" hidden="false" customHeight="false" outlineLevel="0" collapsed="false">
      <c r="B189" s="0"/>
      <c r="AD189" s="0"/>
    </row>
    <row r="190" customFormat="false" ht="15" hidden="false" customHeight="false" outlineLevel="0" collapsed="false">
      <c r="B190" s="0"/>
      <c r="AD190" s="0"/>
    </row>
    <row r="191" customFormat="false" ht="15" hidden="false" customHeight="false" outlineLevel="0" collapsed="false">
      <c r="B191" s="0"/>
      <c r="AD191" s="0"/>
    </row>
    <row r="192" customFormat="false" ht="15" hidden="false" customHeight="false" outlineLevel="0" collapsed="false">
      <c r="B192" s="0"/>
      <c r="AD192" s="0"/>
    </row>
    <row r="193" customFormat="false" ht="15" hidden="false" customHeight="false" outlineLevel="0" collapsed="false">
      <c r="B193" s="0"/>
      <c r="AD193" s="0"/>
    </row>
    <row r="194" customFormat="false" ht="15" hidden="false" customHeight="false" outlineLevel="0" collapsed="false">
      <c r="B194" s="0"/>
      <c r="AD194" s="0"/>
    </row>
    <row r="195" customFormat="false" ht="15" hidden="false" customHeight="false" outlineLevel="0" collapsed="false">
      <c r="B195" s="0"/>
      <c r="AD195" s="0"/>
    </row>
    <row r="196" customFormat="false" ht="15" hidden="false" customHeight="false" outlineLevel="0" collapsed="false">
      <c r="B196" s="0"/>
      <c r="AD196" s="0"/>
    </row>
    <row r="197" customFormat="false" ht="15" hidden="false" customHeight="false" outlineLevel="0" collapsed="false">
      <c r="B197" s="0"/>
      <c r="AD197" s="0"/>
    </row>
    <row r="198" customFormat="false" ht="15" hidden="false" customHeight="false" outlineLevel="0" collapsed="false">
      <c r="B198" s="0"/>
      <c r="AD198" s="0"/>
    </row>
    <row r="199" customFormat="false" ht="15" hidden="false" customHeight="false" outlineLevel="0" collapsed="false">
      <c r="B199" s="0"/>
      <c r="AD199" s="0"/>
    </row>
    <row r="200" customFormat="false" ht="15" hidden="false" customHeight="false" outlineLevel="0" collapsed="false">
      <c r="B200" s="0"/>
      <c r="AD200" s="0"/>
    </row>
    <row r="201" customFormat="false" ht="15" hidden="false" customHeight="false" outlineLevel="0" collapsed="false">
      <c r="B201" s="0"/>
      <c r="AD201" s="0"/>
    </row>
    <row r="202" customFormat="false" ht="15" hidden="false" customHeight="false" outlineLevel="0" collapsed="false">
      <c r="B202" s="0"/>
      <c r="AD202" s="0"/>
    </row>
    <row r="203" customFormat="false" ht="15" hidden="false" customHeight="false" outlineLevel="0" collapsed="false">
      <c r="B203" s="0"/>
      <c r="AD203" s="0"/>
    </row>
    <row r="204" customFormat="false" ht="15" hidden="false" customHeight="false" outlineLevel="0" collapsed="false">
      <c r="B204" s="0"/>
      <c r="AD204" s="0"/>
    </row>
    <row r="205" customFormat="false" ht="15" hidden="false" customHeight="false" outlineLevel="0" collapsed="false">
      <c r="B205" s="0"/>
      <c r="AD205" s="0"/>
    </row>
    <row r="206" customFormat="false" ht="15" hidden="false" customHeight="false" outlineLevel="0" collapsed="false">
      <c r="B206" s="0"/>
      <c r="AD206" s="0"/>
    </row>
    <row r="207" customFormat="false" ht="15" hidden="false" customHeight="false" outlineLevel="0" collapsed="false">
      <c r="B207" s="0"/>
      <c r="AD207" s="0"/>
    </row>
    <row r="208" customFormat="false" ht="15" hidden="false" customHeight="false" outlineLevel="0" collapsed="false">
      <c r="B208" s="0"/>
      <c r="AD208" s="0"/>
    </row>
    <row r="209" customFormat="false" ht="15" hidden="false" customHeight="false" outlineLevel="0" collapsed="false">
      <c r="B209" s="0"/>
      <c r="AD209" s="0"/>
    </row>
    <row r="210" customFormat="false" ht="15" hidden="false" customHeight="false" outlineLevel="0" collapsed="false">
      <c r="B210" s="0"/>
      <c r="AD210" s="0"/>
    </row>
    <row r="211" customFormat="false" ht="15" hidden="false" customHeight="false" outlineLevel="0" collapsed="false">
      <c r="B211" s="0"/>
      <c r="AD211" s="0"/>
    </row>
    <row r="212" customFormat="false" ht="15" hidden="false" customHeight="false" outlineLevel="0" collapsed="false">
      <c r="B212" s="0"/>
      <c r="AD212" s="0"/>
    </row>
    <row r="213" customFormat="false" ht="15" hidden="false" customHeight="false" outlineLevel="0" collapsed="false">
      <c r="B213" s="0"/>
      <c r="AD213" s="0"/>
    </row>
    <row r="214" customFormat="false" ht="15" hidden="false" customHeight="false" outlineLevel="0" collapsed="false">
      <c r="B214" s="0"/>
      <c r="AD214" s="0"/>
    </row>
    <row r="215" customFormat="false" ht="15" hidden="false" customHeight="false" outlineLevel="0" collapsed="false">
      <c r="B215" s="0"/>
      <c r="AD215" s="0"/>
    </row>
    <row r="216" customFormat="false" ht="15" hidden="false" customHeight="false" outlineLevel="0" collapsed="false">
      <c r="B216" s="0"/>
      <c r="AD216" s="0"/>
    </row>
    <row r="217" customFormat="false" ht="15" hidden="false" customHeight="false" outlineLevel="0" collapsed="false">
      <c r="B217" s="0"/>
      <c r="AD217" s="0"/>
    </row>
    <row r="218" customFormat="false" ht="15" hidden="false" customHeight="false" outlineLevel="0" collapsed="false">
      <c r="B218" s="0"/>
      <c r="AD218" s="0"/>
    </row>
    <row r="219" customFormat="false" ht="15" hidden="false" customHeight="false" outlineLevel="0" collapsed="false">
      <c r="B219" s="0"/>
      <c r="AD219" s="0"/>
    </row>
    <row r="220" customFormat="false" ht="15" hidden="false" customHeight="false" outlineLevel="0" collapsed="false">
      <c r="B220" s="0"/>
      <c r="AD220" s="0"/>
    </row>
    <row r="221" customFormat="false" ht="15" hidden="false" customHeight="false" outlineLevel="0" collapsed="false">
      <c r="B221" s="0"/>
      <c r="AD221" s="0"/>
    </row>
    <row r="222" customFormat="false" ht="15" hidden="false" customHeight="false" outlineLevel="0" collapsed="false">
      <c r="B222" s="0"/>
      <c r="AD222" s="0"/>
    </row>
    <row r="223" customFormat="false" ht="15" hidden="false" customHeight="false" outlineLevel="0" collapsed="false">
      <c r="B223" s="0"/>
      <c r="AD223" s="0"/>
    </row>
    <row r="224" customFormat="false" ht="15" hidden="false" customHeight="false" outlineLevel="0" collapsed="false">
      <c r="B224" s="0"/>
      <c r="AD224" s="0"/>
    </row>
    <row r="225" customFormat="false" ht="15" hidden="false" customHeight="false" outlineLevel="0" collapsed="false">
      <c r="B225" s="0"/>
      <c r="AD225" s="0"/>
    </row>
    <row r="226" customFormat="false" ht="15" hidden="false" customHeight="false" outlineLevel="0" collapsed="false">
      <c r="B226" s="0"/>
      <c r="AD226" s="0"/>
    </row>
    <row r="227" customFormat="false" ht="15" hidden="false" customHeight="false" outlineLevel="0" collapsed="false">
      <c r="B227" s="0"/>
      <c r="AD227" s="0"/>
    </row>
    <row r="228" customFormat="false" ht="15" hidden="false" customHeight="false" outlineLevel="0" collapsed="false">
      <c r="B228" s="0"/>
      <c r="AD228" s="0"/>
    </row>
    <row r="229" customFormat="false" ht="15" hidden="false" customHeight="false" outlineLevel="0" collapsed="false">
      <c r="B229" s="0"/>
      <c r="AD229" s="0"/>
    </row>
    <row r="230" customFormat="false" ht="15" hidden="false" customHeight="false" outlineLevel="0" collapsed="false">
      <c r="B230" s="0"/>
      <c r="AD230" s="0"/>
    </row>
    <row r="231" customFormat="false" ht="15" hidden="false" customHeight="false" outlineLevel="0" collapsed="false">
      <c r="B231" s="0"/>
      <c r="AD231" s="0"/>
    </row>
    <row r="232" customFormat="false" ht="15" hidden="false" customHeight="false" outlineLevel="0" collapsed="false">
      <c r="B232" s="0"/>
      <c r="AD232" s="0"/>
    </row>
    <row r="233" customFormat="false" ht="15" hidden="false" customHeight="false" outlineLevel="0" collapsed="false">
      <c r="B233" s="0"/>
      <c r="AD233" s="0"/>
    </row>
    <row r="234" customFormat="false" ht="15" hidden="false" customHeight="false" outlineLevel="0" collapsed="false">
      <c r="B234" s="0"/>
      <c r="AD234" s="0"/>
    </row>
    <row r="235" customFormat="false" ht="15" hidden="false" customHeight="false" outlineLevel="0" collapsed="false">
      <c r="B235" s="0"/>
      <c r="AD235" s="0"/>
    </row>
    <row r="236" customFormat="false" ht="15" hidden="false" customHeight="false" outlineLevel="0" collapsed="false">
      <c r="B236" s="0"/>
      <c r="AD236" s="0"/>
    </row>
    <row r="237" customFormat="false" ht="15" hidden="false" customHeight="false" outlineLevel="0" collapsed="false">
      <c r="B237" s="0"/>
      <c r="AD237" s="0"/>
    </row>
    <row r="238" customFormat="false" ht="15" hidden="false" customHeight="false" outlineLevel="0" collapsed="false">
      <c r="B238" s="0"/>
      <c r="AD238" s="0"/>
    </row>
    <row r="239" customFormat="false" ht="15" hidden="false" customHeight="false" outlineLevel="0" collapsed="false">
      <c r="B239" s="0"/>
      <c r="AD239" s="0"/>
    </row>
    <row r="240" customFormat="false" ht="15" hidden="false" customHeight="false" outlineLevel="0" collapsed="false">
      <c r="B240" s="0"/>
      <c r="AD240" s="0"/>
    </row>
    <row r="241" customFormat="false" ht="15" hidden="false" customHeight="false" outlineLevel="0" collapsed="false">
      <c r="B241" s="0"/>
      <c r="AD241" s="0"/>
    </row>
    <row r="242" customFormat="false" ht="15" hidden="false" customHeight="false" outlineLevel="0" collapsed="false">
      <c r="B242" s="0"/>
      <c r="AD242" s="0"/>
    </row>
    <row r="243" customFormat="false" ht="15" hidden="false" customHeight="false" outlineLevel="0" collapsed="false">
      <c r="B243" s="0"/>
      <c r="AD243" s="0"/>
    </row>
    <row r="244" customFormat="false" ht="15" hidden="false" customHeight="false" outlineLevel="0" collapsed="false">
      <c r="B244" s="0"/>
      <c r="AD244" s="0"/>
    </row>
    <row r="245" customFormat="false" ht="15" hidden="false" customHeight="false" outlineLevel="0" collapsed="false">
      <c r="B245" s="0"/>
      <c r="AD245" s="0"/>
    </row>
    <row r="246" customFormat="false" ht="15" hidden="false" customHeight="false" outlineLevel="0" collapsed="false">
      <c r="B246" s="0"/>
      <c r="AD246" s="0"/>
    </row>
    <row r="247" customFormat="false" ht="15" hidden="false" customHeight="false" outlineLevel="0" collapsed="false">
      <c r="B247" s="0"/>
      <c r="AD247" s="0"/>
    </row>
    <row r="248" customFormat="false" ht="15" hidden="false" customHeight="false" outlineLevel="0" collapsed="false">
      <c r="B248" s="0"/>
      <c r="AD248" s="0"/>
    </row>
    <row r="249" customFormat="false" ht="15" hidden="false" customHeight="false" outlineLevel="0" collapsed="false">
      <c r="B249" s="0"/>
      <c r="AD249" s="0"/>
    </row>
    <row r="250" customFormat="false" ht="15" hidden="false" customHeight="false" outlineLevel="0" collapsed="false">
      <c r="B250" s="0"/>
      <c r="AD250" s="0"/>
    </row>
    <row r="251" customFormat="false" ht="15" hidden="false" customHeight="false" outlineLevel="0" collapsed="false">
      <c r="B251" s="0"/>
      <c r="AD251" s="0"/>
    </row>
    <row r="252" customFormat="false" ht="15" hidden="false" customHeight="false" outlineLevel="0" collapsed="false">
      <c r="B252" s="0"/>
      <c r="AD252" s="0"/>
    </row>
    <row r="253" customFormat="false" ht="15" hidden="false" customHeight="false" outlineLevel="0" collapsed="false">
      <c r="B253" s="0"/>
      <c r="AD253" s="0"/>
    </row>
    <row r="254" customFormat="false" ht="15" hidden="false" customHeight="false" outlineLevel="0" collapsed="false">
      <c r="B254" s="0"/>
      <c r="AD254" s="0"/>
    </row>
    <row r="255" customFormat="false" ht="15" hidden="false" customHeight="false" outlineLevel="0" collapsed="false">
      <c r="B255" s="0"/>
      <c r="AD255" s="0"/>
    </row>
    <row r="256" customFormat="false" ht="15" hidden="false" customHeight="false" outlineLevel="0" collapsed="false">
      <c r="B256" s="0"/>
      <c r="AD256" s="0"/>
    </row>
    <row r="257" customFormat="false" ht="15" hidden="false" customHeight="false" outlineLevel="0" collapsed="false">
      <c r="B257" s="0"/>
      <c r="AD257" s="0"/>
    </row>
    <row r="258" customFormat="false" ht="15" hidden="false" customHeight="false" outlineLevel="0" collapsed="false">
      <c r="B258" s="0"/>
      <c r="AD258" s="0"/>
    </row>
    <row r="259" customFormat="false" ht="15" hidden="false" customHeight="false" outlineLevel="0" collapsed="false">
      <c r="B259" s="0"/>
      <c r="AD259" s="0"/>
    </row>
    <row r="260" customFormat="false" ht="15" hidden="false" customHeight="false" outlineLevel="0" collapsed="false">
      <c r="B260" s="0"/>
      <c r="AD260" s="0"/>
    </row>
    <row r="261" customFormat="false" ht="15" hidden="false" customHeight="false" outlineLevel="0" collapsed="false">
      <c r="B261" s="0"/>
      <c r="AD261" s="0"/>
    </row>
    <row r="262" customFormat="false" ht="15" hidden="false" customHeight="false" outlineLevel="0" collapsed="false">
      <c r="B262" s="0"/>
      <c r="AD262" s="0"/>
    </row>
    <row r="263" customFormat="false" ht="15" hidden="false" customHeight="false" outlineLevel="0" collapsed="false">
      <c r="B263" s="0"/>
      <c r="AD263" s="0"/>
    </row>
    <row r="264" customFormat="false" ht="15" hidden="false" customHeight="false" outlineLevel="0" collapsed="false">
      <c r="B264" s="0"/>
      <c r="AD264" s="0"/>
    </row>
    <row r="265" customFormat="false" ht="15" hidden="false" customHeight="false" outlineLevel="0" collapsed="false">
      <c r="B265" s="0"/>
      <c r="AD265" s="0"/>
    </row>
    <row r="266" customFormat="false" ht="15" hidden="false" customHeight="false" outlineLevel="0" collapsed="false">
      <c r="B266" s="0"/>
      <c r="AD266" s="0"/>
    </row>
    <row r="267" customFormat="false" ht="15" hidden="false" customHeight="false" outlineLevel="0" collapsed="false">
      <c r="B267" s="0"/>
      <c r="AD267" s="0"/>
    </row>
    <row r="268" customFormat="false" ht="15" hidden="false" customHeight="false" outlineLevel="0" collapsed="false">
      <c r="B268" s="0"/>
      <c r="AD268" s="0"/>
    </row>
    <row r="269" customFormat="false" ht="15" hidden="false" customHeight="false" outlineLevel="0" collapsed="false">
      <c r="B269" s="0"/>
      <c r="AD269" s="0"/>
    </row>
    <row r="270" customFormat="false" ht="15" hidden="false" customHeight="false" outlineLevel="0" collapsed="false">
      <c r="B270" s="0"/>
      <c r="AD270" s="0"/>
    </row>
    <row r="271" customFormat="false" ht="15" hidden="false" customHeight="false" outlineLevel="0" collapsed="false">
      <c r="B271" s="0"/>
      <c r="AD271" s="0"/>
    </row>
    <row r="272" customFormat="false" ht="15" hidden="false" customHeight="false" outlineLevel="0" collapsed="false">
      <c r="B272" s="0"/>
      <c r="AD272" s="0"/>
    </row>
    <row r="273" customFormat="false" ht="15" hidden="false" customHeight="false" outlineLevel="0" collapsed="false">
      <c r="B273" s="0"/>
      <c r="AD273" s="0"/>
    </row>
    <row r="274" customFormat="false" ht="15" hidden="false" customHeight="false" outlineLevel="0" collapsed="false">
      <c r="B274" s="0"/>
      <c r="AD274" s="0"/>
    </row>
    <row r="275" customFormat="false" ht="15" hidden="false" customHeight="false" outlineLevel="0" collapsed="false">
      <c r="B275" s="0"/>
      <c r="AD275" s="0"/>
    </row>
    <row r="276" customFormat="false" ht="15" hidden="false" customHeight="false" outlineLevel="0" collapsed="false">
      <c r="B276" s="0"/>
      <c r="AD276" s="0"/>
    </row>
    <row r="277" customFormat="false" ht="15" hidden="false" customHeight="false" outlineLevel="0" collapsed="false">
      <c r="B277" s="0"/>
      <c r="AD277" s="0"/>
    </row>
    <row r="278" customFormat="false" ht="15" hidden="false" customHeight="false" outlineLevel="0" collapsed="false">
      <c r="B278" s="0"/>
      <c r="AD278" s="0"/>
    </row>
    <row r="279" customFormat="false" ht="15" hidden="false" customHeight="false" outlineLevel="0" collapsed="false">
      <c r="B279" s="0"/>
      <c r="AD279" s="0"/>
    </row>
    <row r="280" customFormat="false" ht="15" hidden="false" customHeight="false" outlineLevel="0" collapsed="false">
      <c r="B280" s="0"/>
      <c r="AD280" s="0"/>
    </row>
    <row r="281" customFormat="false" ht="15" hidden="false" customHeight="false" outlineLevel="0" collapsed="false">
      <c r="B281" s="0"/>
      <c r="AD281" s="0"/>
    </row>
    <row r="282" customFormat="false" ht="15" hidden="false" customHeight="false" outlineLevel="0" collapsed="false">
      <c r="B282" s="0"/>
      <c r="AD282" s="0"/>
    </row>
    <row r="283" customFormat="false" ht="15" hidden="false" customHeight="false" outlineLevel="0" collapsed="false">
      <c r="B283" s="0"/>
      <c r="AD283" s="0"/>
    </row>
    <row r="284" customFormat="false" ht="15" hidden="false" customHeight="false" outlineLevel="0" collapsed="false">
      <c r="B284" s="0"/>
      <c r="AD284" s="0"/>
    </row>
    <row r="285" customFormat="false" ht="15" hidden="false" customHeight="false" outlineLevel="0" collapsed="false">
      <c r="B285" s="0"/>
      <c r="AD285" s="0"/>
    </row>
    <row r="286" customFormat="false" ht="15" hidden="false" customHeight="false" outlineLevel="0" collapsed="false">
      <c r="B286" s="0"/>
      <c r="AD286" s="0"/>
    </row>
    <row r="287" customFormat="false" ht="15" hidden="false" customHeight="false" outlineLevel="0" collapsed="false">
      <c r="B287" s="0"/>
      <c r="AD287" s="0"/>
    </row>
    <row r="288" customFormat="false" ht="15" hidden="false" customHeight="false" outlineLevel="0" collapsed="false">
      <c r="B288" s="0"/>
      <c r="AD288" s="0"/>
    </row>
    <row r="289" customFormat="false" ht="15" hidden="false" customHeight="false" outlineLevel="0" collapsed="false">
      <c r="B289" s="0"/>
      <c r="AD289" s="0"/>
    </row>
    <row r="290" customFormat="false" ht="15" hidden="false" customHeight="false" outlineLevel="0" collapsed="false">
      <c r="B290" s="0"/>
      <c r="AD290" s="0"/>
    </row>
    <row r="291" customFormat="false" ht="15" hidden="false" customHeight="false" outlineLevel="0" collapsed="false">
      <c r="B291" s="0"/>
      <c r="AD291" s="0"/>
    </row>
    <row r="292" customFormat="false" ht="15" hidden="false" customHeight="false" outlineLevel="0" collapsed="false">
      <c r="B292" s="0"/>
      <c r="AD292" s="0"/>
    </row>
    <row r="293" customFormat="false" ht="15" hidden="false" customHeight="false" outlineLevel="0" collapsed="false">
      <c r="B293" s="0"/>
      <c r="AD293" s="0"/>
    </row>
    <row r="294" customFormat="false" ht="15" hidden="false" customHeight="false" outlineLevel="0" collapsed="false">
      <c r="B294" s="0"/>
      <c r="AD294" s="0"/>
    </row>
    <row r="295" customFormat="false" ht="15" hidden="false" customHeight="false" outlineLevel="0" collapsed="false">
      <c r="B295" s="0"/>
      <c r="AD295" s="0"/>
    </row>
    <row r="296" customFormat="false" ht="15" hidden="false" customHeight="false" outlineLevel="0" collapsed="false">
      <c r="B296" s="0"/>
      <c r="AD296" s="0"/>
    </row>
    <row r="297" customFormat="false" ht="15" hidden="false" customHeight="false" outlineLevel="0" collapsed="false">
      <c r="B297" s="0"/>
      <c r="AD297" s="0"/>
    </row>
    <row r="298" customFormat="false" ht="15" hidden="false" customHeight="false" outlineLevel="0" collapsed="false">
      <c r="B298" s="0"/>
      <c r="AD298" s="0"/>
    </row>
    <row r="299" customFormat="false" ht="15" hidden="false" customHeight="false" outlineLevel="0" collapsed="false">
      <c r="B299" s="0"/>
      <c r="AD299" s="0"/>
    </row>
    <row r="300" customFormat="false" ht="15" hidden="false" customHeight="false" outlineLevel="0" collapsed="false">
      <c r="B300" s="0"/>
      <c r="AD300" s="0"/>
    </row>
    <row r="301" customFormat="false" ht="15" hidden="false" customHeight="false" outlineLevel="0" collapsed="false">
      <c r="B301" s="0"/>
      <c r="AD301" s="0"/>
    </row>
    <row r="302" customFormat="false" ht="15" hidden="false" customHeight="false" outlineLevel="0" collapsed="false">
      <c r="B302" s="0"/>
      <c r="AD302" s="0"/>
    </row>
    <row r="303" customFormat="false" ht="15" hidden="false" customHeight="false" outlineLevel="0" collapsed="false">
      <c r="B303" s="0"/>
      <c r="AD303" s="0"/>
    </row>
    <row r="304" customFormat="false" ht="15" hidden="false" customHeight="false" outlineLevel="0" collapsed="false">
      <c r="B304" s="0"/>
      <c r="AD304" s="0"/>
    </row>
    <row r="305" customFormat="false" ht="15" hidden="false" customHeight="false" outlineLevel="0" collapsed="false">
      <c r="B305" s="0"/>
      <c r="AD305" s="0"/>
    </row>
    <row r="306" customFormat="false" ht="15" hidden="false" customHeight="false" outlineLevel="0" collapsed="false">
      <c r="B306" s="0"/>
      <c r="AD306" s="0"/>
    </row>
    <row r="307" customFormat="false" ht="15" hidden="false" customHeight="false" outlineLevel="0" collapsed="false">
      <c r="B307" s="0"/>
      <c r="AD307" s="0"/>
    </row>
    <row r="308" customFormat="false" ht="15" hidden="false" customHeight="false" outlineLevel="0" collapsed="false">
      <c r="B308" s="0"/>
      <c r="AD308" s="0"/>
    </row>
    <row r="309" customFormat="false" ht="15" hidden="false" customHeight="false" outlineLevel="0" collapsed="false">
      <c r="B309" s="0"/>
      <c r="AD309" s="0"/>
    </row>
    <row r="310" customFormat="false" ht="15" hidden="false" customHeight="false" outlineLevel="0" collapsed="false">
      <c r="B310" s="0"/>
      <c r="AD310" s="0"/>
    </row>
    <row r="311" customFormat="false" ht="15" hidden="false" customHeight="false" outlineLevel="0" collapsed="false">
      <c r="B311" s="0"/>
      <c r="AD311" s="0"/>
    </row>
    <row r="312" customFormat="false" ht="15" hidden="false" customHeight="false" outlineLevel="0" collapsed="false">
      <c r="B312" s="0"/>
      <c r="AD312" s="0"/>
    </row>
    <row r="313" customFormat="false" ht="15" hidden="false" customHeight="false" outlineLevel="0" collapsed="false">
      <c r="B313" s="0"/>
      <c r="AD313" s="0"/>
    </row>
    <row r="314" customFormat="false" ht="15" hidden="false" customHeight="false" outlineLevel="0" collapsed="false">
      <c r="B314" s="0"/>
      <c r="AD314" s="0"/>
    </row>
    <row r="315" customFormat="false" ht="15" hidden="false" customHeight="false" outlineLevel="0" collapsed="false">
      <c r="B315" s="0"/>
      <c r="AD315" s="0"/>
    </row>
    <row r="316" customFormat="false" ht="15" hidden="false" customHeight="false" outlineLevel="0" collapsed="false">
      <c r="B316" s="0"/>
      <c r="AD316" s="0"/>
    </row>
    <row r="317" customFormat="false" ht="15" hidden="false" customHeight="false" outlineLevel="0" collapsed="false">
      <c r="B317" s="0"/>
      <c r="AD317" s="0"/>
    </row>
    <row r="318" customFormat="false" ht="15" hidden="false" customHeight="false" outlineLevel="0" collapsed="false">
      <c r="B318" s="0"/>
      <c r="AD318" s="0"/>
    </row>
    <row r="319" customFormat="false" ht="15" hidden="false" customHeight="false" outlineLevel="0" collapsed="false">
      <c r="B319" s="0"/>
      <c r="AD319" s="0"/>
    </row>
    <row r="320" customFormat="false" ht="15" hidden="false" customHeight="false" outlineLevel="0" collapsed="false">
      <c r="B320" s="0"/>
      <c r="AD320" s="0"/>
    </row>
    <row r="321" customFormat="false" ht="15" hidden="false" customHeight="false" outlineLevel="0" collapsed="false">
      <c r="B321" s="0"/>
      <c r="AD321" s="0"/>
    </row>
    <row r="322" customFormat="false" ht="15" hidden="false" customHeight="false" outlineLevel="0" collapsed="false">
      <c r="B322" s="0"/>
      <c r="AD322" s="0"/>
    </row>
    <row r="323" customFormat="false" ht="15" hidden="false" customHeight="false" outlineLevel="0" collapsed="false">
      <c r="B323" s="0"/>
      <c r="AD323" s="0"/>
    </row>
    <row r="324" customFormat="false" ht="15" hidden="false" customHeight="false" outlineLevel="0" collapsed="false">
      <c r="B324" s="0"/>
      <c r="AD324" s="0"/>
    </row>
    <row r="325" customFormat="false" ht="15" hidden="false" customHeight="false" outlineLevel="0" collapsed="false">
      <c r="B325" s="0"/>
      <c r="AD325" s="0"/>
    </row>
    <row r="326" customFormat="false" ht="15" hidden="false" customHeight="false" outlineLevel="0" collapsed="false">
      <c r="B326" s="0"/>
      <c r="AD326" s="0"/>
    </row>
    <row r="327" customFormat="false" ht="15" hidden="false" customHeight="false" outlineLevel="0" collapsed="false">
      <c r="B327" s="0"/>
      <c r="AD327" s="0"/>
    </row>
    <row r="328" customFormat="false" ht="15" hidden="false" customHeight="false" outlineLevel="0" collapsed="false">
      <c r="B328" s="0"/>
      <c r="AD328" s="0"/>
    </row>
    <row r="329" customFormat="false" ht="15" hidden="false" customHeight="false" outlineLevel="0" collapsed="false">
      <c r="B329" s="0"/>
      <c r="AD329" s="0"/>
    </row>
    <row r="330" customFormat="false" ht="15" hidden="false" customHeight="false" outlineLevel="0" collapsed="false">
      <c r="B330" s="0"/>
      <c r="AD330" s="0"/>
    </row>
    <row r="331" customFormat="false" ht="15" hidden="false" customHeight="false" outlineLevel="0" collapsed="false">
      <c r="B331" s="0"/>
      <c r="AD331" s="0"/>
    </row>
    <row r="332" customFormat="false" ht="15" hidden="false" customHeight="false" outlineLevel="0" collapsed="false">
      <c r="B332" s="0"/>
      <c r="AD332" s="0"/>
    </row>
    <row r="333" customFormat="false" ht="15" hidden="false" customHeight="false" outlineLevel="0" collapsed="false">
      <c r="B333" s="0"/>
      <c r="AD333" s="0"/>
    </row>
    <row r="334" customFormat="false" ht="15" hidden="false" customHeight="false" outlineLevel="0" collapsed="false">
      <c r="B334" s="0"/>
      <c r="AD334" s="0"/>
    </row>
    <row r="335" customFormat="false" ht="15" hidden="false" customHeight="false" outlineLevel="0" collapsed="false">
      <c r="B335" s="0"/>
      <c r="AD335" s="0"/>
    </row>
    <row r="336" customFormat="false" ht="15" hidden="false" customHeight="false" outlineLevel="0" collapsed="false">
      <c r="B336" s="0"/>
      <c r="AD336" s="0"/>
    </row>
    <row r="337" customFormat="false" ht="15" hidden="false" customHeight="false" outlineLevel="0" collapsed="false">
      <c r="B337" s="0"/>
      <c r="AD337" s="0"/>
    </row>
    <row r="338" customFormat="false" ht="15" hidden="false" customHeight="false" outlineLevel="0" collapsed="false">
      <c r="B338" s="0"/>
      <c r="AD338" s="0"/>
    </row>
    <row r="339" customFormat="false" ht="15" hidden="false" customHeight="false" outlineLevel="0" collapsed="false">
      <c r="B339" s="0"/>
      <c r="AD339" s="0"/>
    </row>
    <row r="340" customFormat="false" ht="15" hidden="false" customHeight="false" outlineLevel="0" collapsed="false">
      <c r="B340" s="0"/>
      <c r="AD340" s="0"/>
    </row>
    <row r="341" customFormat="false" ht="15" hidden="false" customHeight="false" outlineLevel="0" collapsed="false">
      <c r="B341" s="0"/>
      <c r="AD341" s="0"/>
    </row>
    <row r="342" customFormat="false" ht="15" hidden="false" customHeight="false" outlineLevel="0" collapsed="false">
      <c r="B342" s="0"/>
      <c r="AD342" s="0"/>
    </row>
    <row r="343" customFormat="false" ht="15" hidden="false" customHeight="false" outlineLevel="0" collapsed="false">
      <c r="B343" s="0"/>
      <c r="AD343" s="0"/>
    </row>
    <row r="344" customFormat="false" ht="15" hidden="false" customHeight="false" outlineLevel="0" collapsed="false">
      <c r="B344" s="0"/>
      <c r="AD344" s="0"/>
    </row>
    <row r="345" customFormat="false" ht="15" hidden="false" customHeight="false" outlineLevel="0" collapsed="false">
      <c r="B345" s="0"/>
      <c r="AD345" s="0"/>
    </row>
    <row r="346" customFormat="false" ht="15" hidden="false" customHeight="false" outlineLevel="0" collapsed="false">
      <c r="B346" s="0"/>
      <c r="AD346" s="0"/>
    </row>
    <row r="347" customFormat="false" ht="15" hidden="false" customHeight="false" outlineLevel="0" collapsed="false">
      <c r="B347" s="0"/>
      <c r="AD347" s="0"/>
    </row>
    <row r="348" customFormat="false" ht="15" hidden="false" customHeight="false" outlineLevel="0" collapsed="false">
      <c r="B348" s="0"/>
      <c r="AD348" s="0"/>
    </row>
    <row r="349" customFormat="false" ht="15" hidden="false" customHeight="false" outlineLevel="0" collapsed="false">
      <c r="B349" s="0"/>
      <c r="AD349" s="0"/>
    </row>
    <row r="350" customFormat="false" ht="15" hidden="false" customHeight="false" outlineLevel="0" collapsed="false">
      <c r="B350" s="0"/>
      <c r="AD350" s="0"/>
    </row>
    <row r="351" customFormat="false" ht="15" hidden="false" customHeight="false" outlineLevel="0" collapsed="false">
      <c r="B351" s="0"/>
      <c r="AD351" s="0"/>
    </row>
    <row r="352" customFormat="false" ht="15" hidden="false" customHeight="false" outlineLevel="0" collapsed="false">
      <c r="B352" s="0"/>
      <c r="AD352" s="0"/>
    </row>
    <row r="353" customFormat="false" ht="15" hidden="false" customHeight="false" outlineLevel="0" collapsed="false">
      <c r="B353" s="0"/>
      <c r="AD353" s="0"/>
    </row>
    <row r="354" customFormat="false" ht="15" hidden="false" customHeight="false" outlineLevel="0" collapsed="false">
      <c r="B354" s="0"/>
      <c r="AD354" s="0"/>
    </row>
    <row r="355" customFormat="false" ht="15" hidden="false" customHeight="false" outlineLevel="0" collapsed="false">
      <c r="B355" s="0"/>
      <c r="AD355" s="0"/>
    </row>
    <row r="356" customFormat="false" ht="15" hidden="false" customHeight="false" outlineLevel="0" collapsed="false">
      <c r="B356" s="0"/>
      <c r="AD356" s="0"/>
    </row>
    <row r="357" customFormat="false" ht="15" hidden="false" customHeight="false" outlineLevel="0" collapsed="false">
      <c r="B357" s="0"/>
      <c r="AD357" s="0"/>
    </row>
    <row r="358" customFormat="false" ht="15" hidden="false" customHeight="false" outlineLevel="0" collapsed="false">
      <c r="B358" s="0"/>
      <c r="AD358" s="0"/>
    </row>
    <row r="359" customFormat="false" ht="15" hidden="false" customHeight="false" outlineLevel="0" collapsed="false">
      <c r="B359" s="0"/>
      <c r="AD359" s="0"/>
    </row>
    <row r="360" customFormat="false" ht="15" hidden="false" customHeight="false" outlineLevel="0" collapsed="false">
      <c r="B360" s="0"/>
      <c r="AD360" s="0"/>
    </row>
    <row r="361" customFormat="false" ht="15" hidden="false" customHeight="false" outlineLevel="0" collapsed="false">
      <c r="B361" s="0"/>
      <c r="AD361" s="0"/>
    </row>
    <row r="362" customFormat="false" ht="15" hidden="false" customHeight="false" outlineLevel="0" collapsed="false">
      <c r="B362" s="0"/>
      <c r="AD362" s="0"/>
    </row>
    <row r="363" customFormat="false" ht="15" hidden="false" customHeight="false" outlineLevel="0" collapsed="false">
      <c r="B363" s="0"/>
      <c r="AD363" s="0"/>
    </row>
    <row r="364" customFormat="false" ht="15" hidden="false" customHeight="false" outlineLevel="0" collapsed="false">
      <c r="B364" s="0"/>
      <c r="AD364" s="0"/>
    </row>
    <row r="365" customFormat="false" ht="15" hidden="false" customHeight="false" outlineLevel="0" collapsed="false">
      <c r="B365" s="0"/>
      <c r="AD365" s="0"/>
    </row>
    <row r="366" customFormat="false" ht="15" hidden="false" customHeight="false" outlineLevel="0" collapsed="false">
      <c r="B366" s="0"/>
      <c r="AD366" s="0"/>
    </row>
    <row r="367" customFormat="false" ht="15" hidden="false" customHeight="false" outlineLevel="0" collapsed="false">
      <c r="B367" s="0"/>
      <c r="AD367" s="0"/>
    </row>
    <row r="368" customFormat="false" ht="15" hidden="false" customHeight="false" outlineLevel="0" collapsed="false">
      <c r="B368" s="0"/>
      <c r="AD368" s="0"/>
    </row>
    <row r="369" customFormat="false" ht="15" hidden="false" customHeight="false" outlineLevel="0" collapsed="false">
      <c r="B369" s="0"/>
      <c r="AD369" s="0"/>
    </row>
  </sheetData>
  <mergeCells count="18">
    <mergeCell ref="A5:A11"/>
    <mergeCell ref="A12:A18"/>
    <mergeCell ref="A19:A25"/>
    <mergeCell ref="A26:A32"/>
    <mergeCell ref="A33:A39"/>
    <mergeCell ref="A40:A46"/>
    <mergeCell ref="A47:A53"/>
    <mergeCell ref="A54:A60"/>
    <mergeCell ref="A61:A67"/>
    <mergeCell ref="A68:A74"/>
    <mergeCell ref="A75:A81"/>
    <mergeCell ref="A82:A88"/>
    <mergeCell ref="A89:A95"/>
    <mergeCell ref="A96:A102"/>
    <mergeCell ref="A103:A109"/>
    <mergeCell ref="A110:A116"/>
    <mergeCell ref="A117:A123"/>
    <mergeCell ref="A124:A1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7T07:13:31Z</dcterms:created>
  <dc:creator>ps1325</dc:creator>
  <dc:description/>
  <dc:language>en-US</dc:language>
  <cp:lastModifiedBy>Lojeková Simona</cp:lastModifiedBy>
  <cp:lastPrinted>2021-12-16T08:07:33Z</cp:lastPrinted>
  <dcterms:modified xsi:type="dcterms:W3CDTF">2025-03-17T13:50:46Z</dcterms:modified>
  <cp:revision>0</cp:revision>
  <dc:subject/>
  <dc:title/>
</cp:coreProperties>
</file>